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Лист1 (2)" sheetId="1" state="visible" r:id="rId2"/>
  </sheets>
  <definedNames>
    <definedName function="false" hidden="false" localSheetId="0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t xml:space="preserve">Утверждаю</t>
  </si>
  <si>
    <t xml:space="preserve">Показатели на 1 сентября 2019 года</t>
  </si>
  <si>
    <t xml:space="preserve">КПП</t>
  </si>
  <si>
    <t xml:space="preserve">1-4</t>
  </si>
  <si>
    <t xml:space="preserve">5-9</t>
  </si>
  <si>
    <t xml:space="preserve">10-11</t>
  </si>
  <si>
    <t xml:space="preserve">Итого</t>
  </si>
  <si>
    <t xml:space="preserve">Руководитель ГУ "Отдел образования акимата</t>
  </si>
  <si>
    <t xml:space="preserve">кл.комплект</t>
  </si>
  <si>
    <t xml:space="preserve"> города Лисаковска"</t>
  </si>
  <si>
    <t xml:space="preserve">число учащихся</t>
  </si>
  <si>
    <t xml:space="preserve">Е.Бурдыка</t>
  </si>
  <si>
    <t xml:space="preserve">общее число в неделю</t>
  </si>
  <si>
    <t xml:space="preserve">*</t>
  </si>
  <si>
    <t xml:space="preserve">"      "                                                                           2019 года</t>
  </si>
  <si>
    <t xml:space="preserve">число час по уч.плану</t>
  </si>
  <si>
    <t xml:space="preserve">число доп.час</t>
  </si>
  <si>
    <t xml:space="preserve">    ТАРИФИКАЦИОННЫЙ СПИСОК </t>
  </si>
  <si>
    <t xml:space="preserve">технология</t>
  </si>
  <si>
    <t xml:space="preserve">УЧИТЕЛЕЙ И ДРУГИХ РАБОТНИКОВ</t>
  </si>
  <si>
    <t xml:space="preserve">              КГУ "Средняя школа №3" отдела образования акимата города Лисаковска</t>
  </si>
  <si>
    <t xml:space="preserve">на 1 сентября  2019 года</t>
  </si>
  <si>
    <t xml:space="preserve">№</t>
  </si>
  <si>
    <t xml:space="preserve">Ф.И.О.</t>
  </si>
  <si>
    <t xml:space="preserve">занимаемая 
должностьзанимаемая 
должностьзанимаемая 
должность</t>
  </si>
  <si>
    <t xml:space="preserve">образование</t>
  </si>
  <si>
    <t xml:space="preserve">категория</t>
  </si>
  <si>
    <t xml:space="preserve">Разряд</t>
  </si>
  <si>
    <t xml:space="preserve">стаж </t>
  </si>
  <si>
    <t xml:space="preserve">коэфициент</t>
  </si>
  <si>
    <t xml:space="preserve">БДО</t>
  </si>
  <si>
    <t xml:space="preserve">категория в порядке возрастания</t>
  </si>
  <si>
    <t xml:space="preserve">оклад</t>
  </si>
  <si>
    <t xml:space="preserve">Число часов в неделю</t>
  </si>
  <si>
    <t xml:space="preserve">Число часов в недел. общ.</t>
  </si>
  <si>
    <t xml:space="preserve">Число часов в недел. обновл.</t>
  </si>
  <si>
    <t xml:space="preserve">Зарплата в месяц</t>
  </si>
  <si>
    <t xml:space="preserve">Зарплата в месяц за часы</t>
  </si>
  <si>
    <t xml:space="preserve">Доплата  за проверку тетрадей</t>
  </si>
  <si>
    <t xml:space="preserve">Допл.за проверку тетрадей всего</t>
  </si>
  <si>
    <t xml:space="preserve">Доплата за классное руководство</t>
  </si>
  <si>
    <t xml:space="preserve">Доплата за классное руководство всего</t>
  </si>
  <si>
    <t xml:space="preserve">Доплата за зав. кабинетом</t>
  </si>
  <si>
    <t xml:space="preserve">Доплата за англ.язык (гимназия)</t>
  </si>
  <si>
    <t xml:space="preserve">Доплата 20 % лицей</t>
  </si>
  <si>
    <t xml:space="preserve">Доплата за раб. с детьми с огранич. возм.</t>
  </si>
  <si>
    <t xml:space="preserve">за элективные часы</t>
  </si>
  <si>
    <t xml:space="preserve">оплата за компью.</t>
  </si>
  <si>
    <t xml:space="preserve">Доплата 10%</t>
  </si>
  <si>
    <t xml:space="preserve">Оплата по трех уровневой системе</t>
  </si>
  <si>
    <t xml:space="preserve">итого з/плата МБ</t>
  </si>
  <si>
    <t xml:space="preserve">Доплата за квалиф. пед. мастерство РБ</t>
  </si>
  <si>
    <t xml:space="preserve">Доплата за препод. на англ.яз РБ</t>
  </si>
  <si>
    <t xml:space="preserve">Доплата за обновленное содержание</t>
  </si>
  <si>
    <t xml:space="preserve">всего з/плата МБ + РБ</t>
  </si>
  <si>
    <t xml:space="preserve">1-4кл.</t>
  </si>
  <si>
    <t xml:space="preserve">5-9кл.</t>
  </si>
  <si>
    <t xml:space="preserve">10-11кл</t>
  </si>
  <si>
    <t xml:space="preserve">10-11кл.</t>
  </si>
  <si>
    <t xml:space="preserve">Кл.рук.
1-4
25%/12,5%Кл.рук.
1-4
25%/12,5%Кл.рук.
1-4
25%/12,5%</t>
  </si>
  <si>
    <t xml:space="preserve">Кл.рук.
5-9
30%/15%Кл.рук.
5-9
30%/15%Кл.рук.
5-9
30%/15%</t>
  </si>
  <si>
    <t xml:space="preserve">Кл.рук.
10-11
30%/15%Кл.рук.
10-11
30%/15%Кл.рук.
10-11
30%/15%</t>
  </si>
  <si>
    <t xml:space="preserve">Зав.кб.
20%
1-4 клЗав.кб.
20%
1-4 клЗав.кб.
20%
1-4 кл</t>
  </si>
  <si>
    <t xml:space="preserve">Зав.кб.
20%
5-9 клЗав.кб.
20%
5-9 клЗав.кб.
20%
5-9 кл</t>
  </si>
  <si>
    <t xml:space="preserve">Зав.кб.
20%
10-11 клЗав.кб.
20%
10-11 клЗав.кб.
20%
10-11 кл</t>
  </si>
  <si>
    <t xml:space="preserve">Зарплата за часы</t>
  </si>
  <si>
    <t xml:space="preserve">1-4кл.
%1-4кл.
%1-4кл.
%</t>
  </si>
  <si>
    <t xml:space="preserve">5-9 кл
%5-9 кл
%5-9 кл
%</t>
  </si>
  <si>
    <t xml:space="preserve">10-11кл
%10-11кл
%10-11кл
%</t>
  </si>
  <si>
    <t xml:space="preserve">ч/%</t>
  </si>
  <si>
    <t xml:space="preserve">сумма</t>
  </si>
  <si>
    <t xml:space="preserve">уч.биологии</t>
  </si>
  <si>
    <t xml:space="preserve">высшее</t>
  </si>
  <si>
    <t xml:space="preserve">высшая</t>
  </si>
  <si>
    <t xml:space="preserve">36-11-26</t>
  </si>
  <si>
    <t xml:space="preserve">В2-1</t>
  </si>
  <si>
    <t xml:space="preserve">уч.музыки</t>
  </si>
  <si>
    <t xml:space="preserve">28-01-15</t>
  </si>
  <si>
    <t xml:space="preserve">уч.каз.яз и лит-ры</t>
  </si>
  <si>
    <t xml:space="preserve">18-07-0</t>
  </si>
  <si>
    <t xml:space="preserve">25%-3</t>
  </si>
  <si>
    <t xml:space="preserve">уч.начал.классов</t>
  </si>
  <si>
    <t xml:space="preserve">33-11-21</t>
  </si>
  <si>
    <t xml:space="preserve">20%-18</t>
  </si>
  <si>
    <t xml:space="preserve">уч.истории</t>
  </si>
  <si>
    <t xml:space="preserve">15-0-7</t>
  </si>
  <si>
    <t xml:space="preserve">29-2-9</t>
  </si>
  <si>
    <t xml:space="preserve">20%-16</t>
  </si>
  <si>
    <t xml:space="preserve">уч.англ.яз</t>
  </si>
  <si>
    <t xml:space="preserve">33-05-17</t>
  </si>
  <si>
    <t xml:space="preserve">14%-15</t>
  </si>
  <si>
    <t xml:space="preserve">10%-2</t>
  </si>
  <si>
    <t xml:space="preserve">28-3-10</t>
  </si>
  <si>
    <t xml:space="preserve">20%-15</t>
  </si>
  <si>
    <t xml:space="preserve">20-0-0</t>
  </si>
  <si>
    <t xml:space="preserve">17,18%-24</t>
  </si>
  <si>
    <t xml:space="preserve">12,5%-3</t>
  </si>
  <si>
    <t xml:space="preserve">уч.физики</t>
  </si>
  <si>
    <t xml:space="preserve">23-7-10</t>
  </si>
  <si>
    <t xml:space="preserve">15%-12</t>
  </si>
  <si>
    <t xml:space="preserve">15,71%-7</t>
  </si>
  <si>
    <t xml:space="preserve">первая</t>
  </si>
  <si>
    <t xml:space="preserve">20-2-1</t>
  </si>
  <si>
    <t xml:space="preserve">В2-2</t>
  </si>
  <si>
    <t xml:space="preserve">уч.самопознания</t>
  </si>
  <si>
    <t xml:space="preserve">12-4-13</t>
  </si>
  <si>
    <t xml:space="preserve">25%-8</t>
  </si>
  <si>
    <t xml:space="preserve">уч.рус.яз и лит</t>
  </si>
  <si>
    <t xml:space="preserve">26-9-28</t>
  </si>
  <si>
    <t xml:space="preserve">18,75%-4</t>
  </si>
  <si>
    <t xml:space="preserve">уч.физкультуры</t>
  </si>
  <si>
    <t xml:space="preserve">11-0-0</t>
  </si>
  <si>
    <t xml:space="preserve">21-11-26</t>
  </si>
  <si>
    <t xml:space="preserve">32-07-8</t>
  </si>
  <si>
    <t xml:space="preserve">уч.географии</t>
  </si>
  <si>
    <t xml:space="preserve">15-9-10</t>
  </si>
  <si>
    <t xml:space="preserve">25-5-19</t>
  </si>
  <si>
    <t xml:space="preserve">уч.математики</t>
  </si>
  <si>
    <t xml:space="preserve">8-11-14</t>
  </si>
  <si>
    <t xml:space="preserve">18%-25</t>
  </si>
  <si>
    <t xml:space="preserve">10%-5</t>
  </si>
  <si>
    <t xml:space="preserve">13-10-26</t>
  </si>
  <si>
    <t xml:space="preserve">16%-25</t>
  </si>
  <si>
    <t xml:space="preserve">20%-6</t>
  </si>
  <si>
    <t xml:space="preserve">15-5-25</t>
  </si>
  <si>
    <t xml:space="preserve">вторая</t>
  </si>
  <si>
    <t xml:space="preserve">7-9-10</t>
  </si>
  <si>
    <t xml:space="preserve">В2-3</t>
  </si>
  <si>
    <t xml:space="preserve">12-0-8</t>
  </si>
  <si>
    <t xml:space="preserve">20%-12</t>
  </si>
  <si>
    <t xml:space="preserve">20%-3</t>
  </si>
  <si>
    <t xml:space="preserve">13-7-22</t>
  </si>
  <si>
    <t xml:space="preserve">23,43%-24</t>
  </si>
  <si>
    <t xml:space="preserve">уч.химии</t>
  </si>
  <si>
    <t xml:space="preserve">б/к</t>
  </si>
  <si>
    <t xml:space="preserve">В2-4</t>
  </si>
  <si>
    <t xml:space="preserve">15%-10</t>
  </si>
  <si>
    <t xml:space="preserve">16,67%-6</t>
  </si>
  <si>
    <t xml:space="preserve">25%-10</t>
  </si>
  <si>
    <t xml:space="preserve">уч.худ.труд</t>
  </si>
  <si>
    <t xml:space="preserve">24-1-10</t>
  </si>
  <si>
    <t xml:space="preserve">11-1-24</t>
  </si>
  <si>
    <t xml:space="preserve">16,67%-12</t>
  </si>
  <si>
    <t xml:space="preserve">12,5%-6</t>
  </si>
  <si>
    <t xml:space="preserve">3-10-1</t>
  </si>
  <si>
    <t xml:space="preserve">уч.информатики</t>
  </si>
  <si>
    <t xml:space="preserve">9-4-10</t>
  </si>
  <si>
    <t xml:space="preserve">0-6-29</t>
  </si>
  <si>
    <t xml:space="preserve">0-7-11</t>
  </si>
  <si>
    <t xml:space="preserve">2655</t>
  </si>
  <si>
    <t xml:space="preserve">Итого В2</t>
  </si>
  <si>
    <t xml:space="preserve">ср.спец</t>
  </si>
  <si>
    <t xml:space="preserve">26-0-18</t>
  </si>
  <si>
    <t xml:space="preserve">В4-2</t>
  </si>
  <si>
    <t xml:space="preserve">33-0-6</t>
  </si>
  <si>
    <t xml:space="preserve">В4-4</t>
  </si>
  <si>
    <t xml:space="preserve">Итого В4</t>
  </si>
  <si>
    <t xml:space="preserve">ИТОГО</t>
  </si>
  <si>
    <t xml:space="preserve">Директор</t>
  </si>
  <si>
    <t xml:space="preserve">Сатубалдина А.Б</t>
  </si>
  <si>
    <t xml:space="preserve">Главный бухгалтер</t>
  </si>
  <si>
    <t xml:space="preserve">Искакова К.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.00"/>
    <numFmt numFmtId="169" formatCode="0%"/>
    <numFmt numFmtId="170" formatCode="_-* #,##0_р_._-;\-* #,##0_р_._-;_-* \-??_р_._-;_-@_-"/>
    <numFmt numFmtId="171" formatCode="General"/>
    <numFmt numFmtId="172" formatCode="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0" activeCellId="0" sqref="B60: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56"/>
    <col collapsed="false" customWidth="true" hidden="false" outlineLevel="0" max="3" min="3" style="1" width="16.42"/>
    <col collapsed="false" customWidth="true" hidden="false" outlineLevel="0" max="4" min="4" style="1" width="7.42"/>
    <col collapsed="false" customWidth="true" hidden="false" outlineLevel="0" max="5" min="5" style="2" width="6.56"/>
    <col collapsed="false" customWidth="true" hidden="false" outlineLevel="0" max="6" min="6" style="2" width="2.84"/>
    <col collapsed="false" customWidth="true" hidden="false" outlineLevel="0" max="7" min="7" style="3" width="9.28"/>
    <col collapsed="false" customWidth="true" hidden="false" outlineLevel="0" max="8" min="8" style="2" width="4.99"/>
    <col collapsed="false" customWidth="true" hidden="false" outlineLevel="0" max="9" min="9" style="2" width="6.13"/>
    <col collapsed="false" customWidth="true" hidden="false" outlineLevel="0" max="10" min="10" style="2" width="6.7"/>
    <col collapsed="false" customWidth="true" hidden="false" outlineLevel="0" max="11" min="11" style="2" width="11.99"/>
    <col collapsed="false" customWidth="true" hidden="false" outlineLevel="0" max="12" min="12" style="2" width="7.56"/>
    <col collapsed="false" customWidth="true" hidden="false" outlineLevel="0" max="13" min="13" style="2" width="13.28"/>
    <col collapsed="false" customWidth="true" hidden="false" outlineLevel="0" max="14" min="14" style="2" width="8.14"/>
    <col collapsed="false" customWidth="true" hidden="false" outlineLevel="0" max="15" min="15" style="2" width="12.14"/>
    <col collapsed="false" customWidth="true" hidden="false" outlineLevel="0" max="16" min="16" style="2" width="7.99"/>
    <col collapsed="false" customWidth="true" hidden="false" outlineLevel="0" max="17" min="17" style="2" width="10.41"/>
    <col collapsed="false" customWidth="true" hidden="false" outlineLevel="0" max="18" min="18" style="2" width="7.14"/>
    <col collapsed="false" customWidth="true" hidden="false" outlineLevel="0" max="19" min="19" style="1" width="7.85"/>
    <col collapsed="false" customWidth="true" hidden="true" outlineLevel="0" max="22" min="20" style="2" width="9.06"/>
    <col collapsed="false" customWidth="true" hidden="false" outlineLevel="0" max="23" min="23" style="4" width="12.42"/>
    <col collapsed="false" customWidth="true" hidden="false" outlineLevel="0" max="25" min="24" style="2" width="12.42"/>
    <col collapsed="false" customWidth="true" hidden="false" outlineLevel="0" max="28" min="26" style="2" width="12.85"/>
    <col collapsed="false" customWidth="true" hidden="false" outlineLevel="0" max="29" min="29" style="2" width="12.42"/>
    <col collapsed="false" customWidth="true" hidden="false" outlineLevel="0" max="31" min="30" style="2" width="10.99"/>
    <col collapsed="false" customWidth="true" hidden="false" outlineLevel="0" max="32" min="32" style="2" width="9.28"/>
    <col collapsed="false" customWidth="true" hidden="false" outlineLevel="0" max="33" min="33" style="2" width="12.85"/>
    <col collapsed="false" customWidth="true" hidden="false" outlineLevel="0" max="34" min="34" style="2" width="10.99"/>
    <col collapsed="false" customWidth="true" hidden="false" outlineLevel="0" max="35" min="35" style="2" width="10.71"/>
    <col collapsed="false" customWidth="true" hidden="false" outlineLevel="0" max="36" min="36" style="2" width="10.13"/>
    <col collapsed="false" customWidth="true" hidden="false" outlineLevel="0" max="37" min="37" style="2" width="10.28"/>
    <col collapsed="false" customWidth="true" hidden="false" outlineLevel="0" max="38" min="38" style="2" width="10.99"/>
    <col collapsed="false" customWidth="true" hidden="false" outlineLevel="0" max="39" min="39" style="5" width="9.28"/>
    <col collapsed="false" customWidth="false" hidden="false" outlineLevel="0" max="44" min="40" style="5" width="9.14"/>
    <col collapsed="false" customWidth="true" hidden="false" outlineLevel="0" max="46" min="45" style="5" width="8.41"/>
    <col collapsed="false" customWidth="true" hidden="false" outlineLevel="0" max="47" min="47" style="2" width="10.71"/>
    <col collapsed="false" customWidth="true" hidden="false" outlineLevel="0" max="48" min="48" style="2" width="9.99"/>
    <col collapsed="false" customWidth="true" hidden="false" outlineLevel="0" max="49" min="49" style="2" width="8.7"/>
    <col collapsed="false" customWidth="true" hidden="false" outlineLevel="0" max="50" min="50" style="2" width="9.85"/>
    <col collapsed="false" customWidth="true" hidden="false" outlineLevel="0" max="51" min="51" style="2" width="0.13"/>
    <col collapsed="false" customWidth="true" hidden="false" outlineLevel="0" max="52" min="52" style="2" width="12.14"/>
    <col collapsed="false" customWidth="true" hidden="false" outlineLevel="0" max="53" min="53" style="2" width="10.28"/>
    <col collapsed="false" customWidth="true" hidden="false" outlineLevel="0" max="54" min="54" style="2" width="8.7"/>
    <col collapsed="false" customWidth="true" hidden="false" outlineLevel="0" max="55" min="55" style="2" width="11.28"/>
    <col collapsed="false" customWidth="true" hidden="false" outlineLevel="0" max="56" min="56" style="2" width="11.7"/>
    <col collapsed="false" customWidth="true" hidden="false" outlineLevel="0" max="57" min="57" style="6" width="15.99"/>
    <col collapsed="false" customWidth="true" hidden="false" outlineLevel="0" max="58" min="58" style="6" width="13.28"/>
    <col collapsed="false" customWidth="true" hidden="false" outlineLevel="0" max="59" min="59" style="7" width="11.99"/>
    <col collapsed="false" customWidth="true" hidden="false" outlineLevel="0" max="60" min="60" style="6" width="13.7"/>
    <col collapsed="false" customWidth="true" hidden="false" outlineLevel="0" max="61" min="61" style="6" width="12.85"/>
    <col collapsed="false" customWidth="false" hidden="false" outlineLevel="0" max="257" min="62" style="5" width="9.14"/>
  </cols>
  <sheetData>
    <row r="2" customFormat="false" ht="15" hidden="false" customHeight="false" outlineLevel="0" collapsed="false">
      <c r="A2" s="8"/>
      <c r="B2" s="9"/>
      <c r="C2" s="10"/>
      <c r="D2" s="10"/>
      <c r="E2" s="9"/>
      <c r="F2" s="9"/>
      <c r="G2" s="11"/>
      <c r="H2" s="9"/>
      <c r="I2" s="9"/>
      <c r="J2" s="9"/>
      <c r="K2" s="12" t="s">
        <v>0</v>
      </c>
      <c r="L2" s="12"/>
      <c r="M2" s="12"/>
      <c r="N2" s="12"/>
      <c r="O2" s="12"/>
      <c r="P2" s="12"/>
      <c r="Q2" s="12"/>
      <c r="R2" s="12"/>
      <c r="S2" s="10"/>
      <c r="T2" s="9"/>
      <c r="U2" s="9"/>
      <c r="V2" s="9"/>
      <c r="W2" s="13"/>
      <c r="X2" s="14" t="s">
        <v>1</v>
      </c>
      <c r="Y2" s="14"/>
      <c r="Z2" s="14"/>
      <c r="AA2" s="14"/>
      <c r="AB2" s="14"/>
      <c r="AC2" s="14"/>
      <c r="AD2" s="15" t="s">
        <v>2</v>
      </c>
      <c r="AE2" s="16" t="s">
        <v>3</v>
      </c>
      <c r="AF2" s="16" t="s">
        <v>4</v>
      </c>
      <c r="AG2" s="16" t="s">
        <v>5</v>
      </c>
      <c r="AH2" s="17" t="s">
        <v>6</v>
      </c>
      <c r="AI2" s="18"/>
      <c r="AJ2" s="18"/>
      <c r="AK2" s="18"/>
      <c r="AL2" s="18"/>
      <c r="AM2" s="18"/>
      <c r="AN2" s="19"/>
      <c r="AO2" s="19"/>
      <c r="AP2" s="19"/>
      <c r="AQ2" s="19"/>
      <c r="AR2" s="19"/>
      <c r="AS2" s="19"/>
      <c r="AT2" s="19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1"/>
      <c r="BF2" s="21"/>
      <c r="BG2" s="22"/>
    </row>
    <row r="3" customFormat="false" ht="15" hidden="false" customHeight="false" outlineLevel="0" collapsed="false">
      <c r="A3" s="23"/>
      <c r="B3" s="24"/>
      <c r="C3" s="10"/>
      <c r="D3" s="10"/>
      <c r="E3" s="9"/>
      <c r="F3" s="9"/>
      <c r="G3" s="11"/>
      <c r="H3" s="9"/>
      <c r="I3" s="9"/>
      <c r="J3" s="9"/>
      <c r="K3" s="12" t="s">
        <v>7</v>
      </c>
      <c r="L3" s="12"/>
      <c r="M3" s="12"/>
      <c r="N3" s="12"/>
      <c r="O3" s="12"/>
      <c r="P3" s="12"/>
      <c r="Q3" s="12"/>
      <c r="R3" s="12"/>
      <c r="S3" s="10"/>
      <c r="T3" s="9"/>
      <c r="U3" s="9"/>
      <c r="V3" s="9"/>
      <c r="W3" s="13"/>
      <c r="X3" s="25" t="s">
        <v>8</v>
      </c>
      <c r="Y3" s="25"/>
      <c r="Z3" s="25"/>
      <c r="AA3" s="25"/>
      <c r="AB3" s="25"/>
      <c r="AC3" s="25"/>
      <c r="AD3" s="26" t="n">
        <v>1</v>
      </c>
      <c r="AE3" s="27" t="n">
        <v>6</v>
      </c>
      <c r="AF3" s="27" t="n">
        <v>10</v>
      </c>
      <c r="AG3" s="27" t="n">
        <v>2</v>
      </c>
      <c r="AH3" s="26" t="n">
        <f aca="false">SUM(AD3:AG3)</f>
        <v>19</v>
      </c>
      <c r="AI3" s="28"/>
      <c r="AJ3" s="28"/>
      <c r="AK3" s="28"/>
      <c r="AL3" s="28"/>
      <c r="AM3" s="28"/>
      <c r="AN3" s="29"/>
      <c r="AO3" s="29"/>
      <c r="AP3" s="29"/>
      <c r="AQ3" s="29"/>
      <c r="AR3" s="29"/>
      <c r="AS3" s="29"/>
      <c r="AT3" s="29"/>
      <c r="AU3" s="30"/>
      <c r="AV3" s="31"/>
      <c r="AW3" s="31"/>
      <c r="AX3" s="30"/>
      <c r="AY3" s="30"/>
      <c r="AZ3" s="30"/>
      <c r="BA3" s="30"/>
      <c r="BB3" s="30"/>
      <c r="BC3" s="30"/>
      <c r="BD3" s="30"/>
      <c r="BE3" s="29"/>
      <c r="BF3" s="21"/>
      <c r="BG3" s="22"/>
    </row>
    <row r="4" customFormat="false" ht="15" hidden="false" customHeight="false" outlineLevel="0" collapsed="false">
      <c r="A4" s="23"/>
      <c r="B4" s="32"/>
      <c r="C4" s="10"/>
      <c r="D4" s="10"/>
      <c r="E4" s="9"/>
      <c r="F4" s="9"/>
      <c r="G4" s="11"/>
      <c r="H4" s="9"/>
      <c r="I4" s="9"/>
      <c r="J4" s="9"/>
      <c r="K4" s="12" t="s">
        <v>9</v>
      </c>
      <c r="L4" s="12"/>
      <c r="M4" s="12"/>
      <c r="N4" s="12"/>
      <c r="O4" s="12"/>
      <c r="P4" s="12"/>
      <c r="Q4" s="12"/>
      <c r="R4" s="12"/>
      <c r="S4" s="10"/>
      <c r="T4" s="9"/>
      <c r="U4" s="9"/>
      <c r="V4" s="9"/>
      <c r="W4" s="13"/>
      <c r="X4" s="25" t="s">
        <v>10</v>
      </c>
      <c r="Y4" s="25"/>
      <c r="Z4" s="25"/>
      <c r="AA4" s="25"/>
      <c r="AB4" s="25"/>
      <c r="AC4" s="25"/>
      <c r="AD4" s="26" t="n">
        <v>15</v>
      </c>
      <c r="AE4" s="27" t="n">
        <v>99</v>
      </c>
      <c r="AF4" s="27" t="n">
        <v>151</v>
      </c>
      <c r="AG4" s="27" t="n">
        <v>31</v>
      </c>
      <c r="AH4" s="26" t="n">
        <f aca="false">SUM(AD4:AG4)</f>
        <v>296</v>
      </c>
      <c r="AI4" s="28"/>
      <c r="AJ4" s="28"/>
      <c r="AK4" s="28"/>
      <c r="AL4" s="28"/>
      <c r="AM4" s="28"/>
      <c r="AN4" s="29"/>
      <c r="AO4" s="29"/>
      <c r="AP4" s="29"/>
      <c r="AQ4" s="29"/>
      <c r="AR4" s="29"/>
      <c r="AS4" s="29"/>
      <c r="AT4" s="29"/>
      <c r="AU4" s="30"/>
      <c r="AV4" s="31"/>
      <c r="AW4" s="31"/>
      <c r="AX4" s="30"/>
      <c r="AY4" s="30"/>
      <c r="AZ4" s="30"/>
      <c r="BA4" s="30"/>
      <c r="BB4" s="30"/>
      <c r="BC4" s="30"/>
      <c r="BD4" s="30"/>
      <c r="BE4" s="29"/>
      <c r="BF4" s="21"/>
      <c r="BG4" s="22"/>
      <c r="BH4" s="33"/>
      <c r="BI4" s="33"/>
    </row>
    <row r="5" customFormat="false" ht="15" hidden="false" customHeight="false" outlineLevel="0" collapsed="false">
      <c r="A5" s="23"/>
      <c r="B5" s="24"/>
      <c r="C5" s="10"/>
      <c r="D5" s="10"/>
      <c r="E5" s="9"/>
      <c r="F5" s="9"/>
      <c r="G5" s="11"/>
      <c r="H5" s="34"/>
      <c r="I5" s="34"/>
      <c r="J5" s="34"/>
      <c r="K5" s="35" t="s">
        <v>11</v>
      </c>
      <c r="L5" s="35"/>
      <c r="M5" s="35"/>
      <c r="N5" s="35"/>
      <c r="O5" s="35"/>
      <c r="P5" s="35"/>
      <c r="Q5" s="35"/>
      <c r="R5" s="35"/>
      <c r="S5" s="10"/>
      <c r="T5" s="9"/>
      <c r="U5" s="9"/>
      <c r="V5" s="9"/>
      <c r="W5" s="13"/>
      <c r="X5" s="25" t="s">
        <v>12</v>
      </c>
      <c r="Y5" s="25"/>
      <c r="Z5" s="25"/>
      <c r="AA5" s="25"/>
      <c r="AB5" s="25"/>
      <c r="AC5" s="25"/>
      <c r="AD5" s="36"/>
      <c r="AE5" s="27" t="n">
        <v>160</v>
      </c>
      <c r="AF5" s="27" t="n">
        <v>360</v>
      </c>
      <c r="AG5" s="27" t="n">
        <v>75</v>
      </c>
      <c r="AH5" s="26" t="n">
        <f aca="false">SUM(AE5:AG5)</f>
        <v>595</v>
      </c>
      <c r="AI5" s="28"/>
      <c r="AJ5" s="28"/>
      <c r="AK5" s="28"/>
      <c r="AL5" s="28"/>
      <c r="AM5" s="28"/>
      <c r="AN5" s="29"/>
      <c r="AO5" s="29"/>
      <c r="AP5" s="29"/>
      <c r="AQ5" s="29"/>
      <c r="AR5" s="29"/>
      <c r="AS5" s="29"/>
      <c r="AT5" s="29"/>
      <c r="AU5" s="30"/>
      <c r="AV5" s="31"/>
      <c r="AW5" s="31"/>
      <c r="AX5" s="30"/>
      <c r="AY5" s="30"/>
      <c r="AZ5" s="30"/>
      <c r="BA5" s="30"/>
      <c r="BB5" s="30"/>
      <c r="BC5" s="30"/>
      <c r="BD5" s="30"/>
      <c r="BE5" s="29"/>
      <c r="BF5" s="21"/>
      <c r="BG5" s="22"/>
      <c r="BH5" s="33"/>
      <c r="BI5" s="33"/>
    </row>
    <row r="6" customFormat="false" ht="15" hidden="false" customHeight="false" outlineLevel="0" collapsed="false">
      <c r="A6" s="8"/>
      <c r="B6" s="9"/>
      <c r="C6" s="10" t="s">
        <v>13</v>
      </c>
      <c r="D6" s="10"/>
      <c r="E6" s="37"/>
      <c r="F6" s="37"/>
      <c r="G6" s="38"/>
      <c r="H6" s="37"/>
      <c r="I6" s="37"/>
      <c r="J6" s="37"/>
      <c r="K6" s="39" t="s">
        <v>14</v>
      </c>
      <c r="L6" s="39"/>
      <c r="M6" s="39"/>
      <c r="N6" s="39"/>
      <c r="O6" s="39"/>
      <c r="P6" s="39"/>
      <c r="Q6" s="39"/>
      <c r="R6" s="39"/>
      <c r="S6" s="10"/>
      <c r="T6" s="9"/>
      <c r="U6" s="9"/>
      <c r="V6" s="9"/>
      <c r="W6" s="13"/>
      <c r="X6" s="40" t="s">
        <v>15</v>
      </c>
      <c r="Y6" s="40"/>
      <c r="Z6" s="40"/>
      <c r="AA6" s="40"/>
      <c r="AB6" s="40"/>
      <c r="AC6" s="40"/>
      <c r="AD6" s="26"/>
      <c r="AE6" s="27" t="n">
        <v>160</v>
      </c>
      <c r="AF6" s="27" t="n">
        <v>360</v>
      </c>
      <c r="AG6" s="27" t="n">
        <v>75</v>
      </c>
      <c r="AH6" s="26" t="n">
        <f aca="false">SUM(AE6:AG6)</f>
        <v>595</v>
      </c>
      <c r="AI6" s="28"/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30"/>
      <c r="AV6" s="31"/>
      <c r="AW6" s="31"/>
      <c r="AX6" s="30"/>
      <c r="AY6" s="30"/>
      <c r="AZ6" s="30"/>
      <c r="BA6" s="30"/>
      <c r="BB6" s="30"/>
      <c r="BC6" s="30"/>
      <c r="BD6" s="30"/>
      <c r="BE6" s="29"/>
      <c r="BF6" s="21"/>
      <c r="BG6" s="22"/>
      <c r="BH6" s="33"/>
      <c r="BI6" s="33"/>
    </row>
    <row r="7" customFormat="false" ht="15" hidden="false" customHeight="false" outlineLevel="0" collapsed="false">
      <c r="A7" s="8"/>
      <c r="B7" s="9"/>
      <c r="C7" s="10"/>
      <c r="D7" s="10"/>
      <c r="E7" s="37"/>
      <c r="F7" s="37"/>
      <c r="G7" s="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10"/>
      <c r="T7" s="9"/>
      <c r="U7" s="9"/>
      <c r="V7" s="9"/>
      <c r="W7" s="13"/>
      <c r="X7" s="40" t="s">
        <v>16</v>
      </c>
      <c r="Y7" s="40"/>
      <c r="Z7" s="40"/>
      <c r="AA7" s="40"/>
      <c r="AB7" s="40"/>
      <c r="AC7" s="40"/>
      <c r="AD7" s="36"/>
      <c r="AE7" s="27"/>
      <c r="AF7" s="27" t="n">
        <v>8</v>
      </c>
      <c r="AG7" s="27"/>
      <c r="AH7" s="26" t="n">
        <f aca="false">SUM(AE7:AG7)</f>
        <v>8</v>
      </c>
      <c r="AI7" s="28"/>
      <c r="AJ7" s="28"/>
      <c r="AK7" s="28"/>
      <c r="AL7" s="28"/>
      <c r="AM7" s="28"/>
      <c r="AN7" s="29"/>
      <c r="AO7" s="29"/>
      <c r="AP7" s="29"/>
      <c r="AQ7" s="29"/>
      <c r="AR7" s="29"/>
      <c r="AS7" s="29"/>
      <c r="AT7" s="29"/>
      <c r="AU7" s="30"/>
      <c r="AV7" s="31"/>
      <c r="AW7" s="31"/>
      <c r="AX7" s="30"/>
      <c r="AY7" s="30"/>
      <c r="AZ7" s="30"/>
      <c r="BA7" s="30"/>
      <c r="BB7" s="30"/>
      <c r="BC7" s="30"/>
      <c r="BD7" s="30"/>
      <c r="BE7" s="29"/>
      <c r="BF7" s="21"/>
      <c r="BG7" s="22"/>
      <c r="BH7" s="33"/>
      <c r="BI7" s="33"/>
    </row>
    <row r="8" s="50" customFormat="true" ht="15" hidden="false" customHeight="false" outlineLevel="0" collapsed="false">
      <c r="A8" s="41" t="s">
        <v>17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25" t="s">
        <v>18</v>
      </c>
      <c r="Y8" s="25"/>
      <c r="Z8" s="25"/>
      <c r="AA8" s="25"/>
      <c r="AB8" s="25"/>
      <c r="AC8" s="25"/>
      <c r="AD8" s="42"/>
      <c r="AE8" s="27"/>
      <c r="AF8" s="27" t="n">
        <v>8</v>
      </c>
      <c r="AG8" s="27"/>
      <c r="AH8" s="27" t="n">
        <f aca="false">SUM(AF8:AG8)</f>
        <v>8</v>
      </c>
      <c r="AI8" s="28"/>
      <c r="AJ8" s="28"/>
      <c r="AK8" s="28"/>
      <c r="AL8" s="43"/>
      <c r="AM8" s="43"/>
      <c r="AN8" s="44"/>
      <c r="AO8" s="44"/>
      <c r="AP8" s="44"/>
      <c r="AQ8" s="44"/>
      <c r="AR8" s="44"/>
      <c r="AS8" s="44"/>
      <c r="AT8" s="44"/>
      <c r="AU8" s="45"/>
      <c r="AV8" s="46"/>
      <c r="AW8" s="46"/>
      <c r="AX8" s="45"/>
      <c r="AY8" s="45"/>
      <c r="AZ8" s="45"/>
      <c r="BA8" s="45"/>
      <c r="BB8" s="45"/>
      <c r="BC8" s="45"/>
      <c r="BD8" s="45"/>
      <c r="BE8" s="44"/>
      <c r="BF8" s="47"/>
      <c r="BG8" s="48"/>
      <c r="BH8" s="49"/>
      <c r="BI8" s="49"/>
      <c r="IV8" s="51"/>
    </row>
    <row r="9" s="50" customFormat="true" ht="15" hidden="false" customHeight="false" outlineLevel="0" collapsed="false">
      <c r="A9" s="41" t="s">
        <v>1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0"/>
      <c r="Y9" s="40"/>
      <c r="Z9" s="40"/>
      <c r="AA9" s="40"/>
      <c r="AB9" s="40"/>
      <c r="AC9" s="40"/>
      <c r="AD9" s="42"/>
      <c r="AE9" s="27"/>
      <c r="AF9" s="27"/>
      <c r="AG9" s="27"/>
      <c r="AH9" s="52"/>
      <c r="AI9" s="28"/>
      <c r="AJ9" s="28"/>
      <c r="AK9" s="28"/>
      <c r="AL9" s="43"/>
      <c r="AM9" s="43"/>
      <c r="AN9" s="44"/>
      <c r="AO9" s="44"/>
      <c r="AP9" s="44"/>
      <c r="AQ9" s="44"/>
      <c r="AR9" s="44"/>
      <c r="AS9" s="44"/>
      <c r="AT9" s="44"/>
      <c r="AU9" s="45"/>
      <c r="AV9" s="46"/>
      <c r="AW9" s="46"/>
      <c r="AX9" s="45"/>
      <c r="AY9" s="45"/>
      <c r="AZ9" s="45"/>
      <c r="BA9" s="45"/>
      <c r="BB9" s="45"/>
      <c r="BC9" s="45"/>
      <c r="BD9" s="45"/>
      <c r="BE9" s="44"/>
      <c r="BF9" s="47"/>
      <c r="BG9" s="48"/>
      <c r="BH9" s="49"/>
      <c r="BI9" s="49"/>
      <c r="IV9" s="51"/>
    </row>
    <row r="10" customFormat="false" ht="15" hidden="false" customHeight="false" outlineLevel="0" collapsed="false">
      <c r="A10" s="41" t="s">
        <v>2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0"/>
      <c r="Y10" s="40"/>
      <c r="Z10" s="40"/>
      <c r="AA10" s="40"/>
      <c r="AB10" s="40"/>
      <c r="AC10" s="40"/>
      <c r="AD10" s="42"/>
      <c r="AE10" s="27"/>
      <c r="AF10" s="27"/>
      <c r="AG10" s="27"/>
      <c r="AH10" s="52"/>
      <c r="AI10" s="28"/>
      <c r="AJ10" s="28"/>
      <c r="AK10" s="28"/>
      <c r="AL10" s="28"/>
      <c r="AM10" s="28"/>
      <c r="AN10" s="29"/>
      <c r="AO10" s="29"/>
      <c r="AP10" s="29"/>
      <c r="AQ10" s="29"/>
      <c r="AR10" s="29"/>
      <c r="AS10" s="29"/>
      <c r="AT10" s="29"/>
      <c r="AU10" s="30"/>
      <c r="AV10" s="31"/>
      <c r="AW10" s="31"/>
      <c r="AX10" s="30"/>
      <c r="AY10" s="30"/>
      <c r="AZ10" s="30"/>
      <c r="BA10" s="30"/>
      <c r="BB10" s="30"/>
      <c r="BC10" s="30"/>
      <c r="BD10" s="30"/>
      <c r="BE10" s="29"/>
      <c r="BF10" s="21"/>
      <c r="BG10" s="22"/>
      <c r="BH10" s="33"/>
      <c r="BI10" s="33"/>
    </row>
    <row r="11" customFormat="false" ht="15" hidden="false" customHeight="false" outlineLevel="0" collapsed="false">
      <c r="A11" s="8"/>
      <c r="B11" s="9"/>
      <c r="C11" s="10"/>
      <c r="D11" s="10"/>
      <c r="E11" s="9"/>
      <c r="F11" s="9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9"/>
      <c r="U11" s="9"/>
      <c r="V11" s="9"/>
      <c r="W11" s="13"/>
      <c r="X11" s="40"/>
      <c r="Y11" s="40"/>
      <c r="Z11" s="40"/>
      <c r="AA11" s="40"/>
      <c r="AB11" s="40"/>
      <c r="AC11" s="40"/>
      <c r="AD11" s="42"/>
      <c r="AE11" s="27"/>
      <c r="AF11" s="27"/>
      <c r="AG11" s="27"/>
      <c r="AH11" s="52"/>
      <c r="AI11" s="28"/>
      <c r="AJ11" s="28"/>
      <c r="AK11" s="28"/>
      <c r="AL11" s="28"/>
      <c r="AM11" s="28"/>
      <c r="AN11" s="19"/>
      <c r="AO11" s="19"/>
      <c r="AP11" s="19"/>
      <c r="AQ11" s="19"/>
      <c r="AR11" s="19"/>
      <c r="AS11" s="19"/>
      <c r="AT11" s="19"/>
      <c r="AU11" s="19"/>
      <c r="AV11" s="28"/>
      <c r="AW11" s="28"/>
      <c r="AX11" s="20"/>
      <c r="AY11" s="20"/>
      <c r="AZ11" s="20"/>
      <c r="BA11" s="20"/>
      <c r="BB11" s="20"/>
      <c r="BC11" s="20"/>
      <c r="BD11" s="20"/>
      <c r="BE11" s="21"/>
      <c r="BF11" s="21"/>
      <c r="BG11" s="22"/>
      <c r="BH11" s="33"/>
      <c r="BI11" s="33"/>
    </row>
    <row r="12" customFormat="false" ht="15" hidden="false" customHeight="false" outlineLevel="0" collapsed="false">
      <c r="A12" s="53" t="s">
        <v>2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40"/>
      <c r="Y12" s="40"/>
      <c r="Z12" s="40"/>
      <c r="AA12" s="40"/>
      <c r="AB12" s="40"/>
      <c r="AC12" s="40"/>
      <c r="AD12" s="42"/>
      <c r="AE12" s="27"/>
      <c r="AF12" s="27"/>
      <c r="AG12" s="27"/>
      <c r="AH12" s="52"/>
      <c r="AI12" s="28"/>
      <c r="AJ12" s="28"/>
      <c r="AK12" s="28"/>
      <c r="AL12" s="28"/>
      <c r="AM12" s="28"/>
      <c r="AN12" s="19"/>
      <c r="AO12" s="19"/>
      <c r="AP12" s="19"/>
      <c r="AQ12" s="19"/>
      <c r="AR12" s="19"/>
      <c r="AS12" s="19"/>
      <c r="AT12" s="19"/>
      <c r="AU12" s="19"/>
      <c r="AV12" s="28"/>
      <c r="AW12" s="28"/>
      <c r="AX12" s="20"/>
      <c r="AY12" s="20"/>
      <c r="AZ12" s="20"/>
      <c r="BA12" s="20"/>
      <c r="BB12" s="20"/>
      <c r="BC12" s="20"/>
      <c r="BD12" s="20"/>
      <c r="BE12" s="21"/>
      <c r="BF12" s="21"/>
      <c r="BG12" s="22"/>
      <c r="BH12" s="33"/>
      <c r="BI12" s="33"/>
    </row>
    <row r="13" customFormat="false" ht="15" hidden="false" customHeight="false" outlineLevel="0" collapsed="false">
      <c r="A13" s="8"/>
      <c r="B13" s="9"/>
      <c r="C13" s="10"/>
      <c r="D13" s="54"/>
      <c r="E13" s="9"/>
      <c r="F13" s="9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9"/>
      <c r="U13" s="9"/>
      <c r="V13" s="9"/>
      <c r="W13" s="13"/>
      <c r="X13" s="40"/>
      <c r="Y13" s="40"/>
      <c r="Z13" s="40"/>
      <c r="AA13" s="40"/>
      <c r="AB13" s="40"/>
      <c r="AC13" s="40"/>
      <c r="AD13" s="42"/>
      <c r="AE13" s="27"/>
      <c r="AF13" s="27"/>
      <c r="AG13" s="27"/>
      <c r="AH13" s="52"/>
      <c r="AI13" s="28"/>
      <c r="AJ13" s="28"/>
      <c r="AK13" s="28"/>
      <c r="AL13" s="28"/>
      <c r="AM13" s="28"/>
      <c r="AN13" s="19"/>
      <c r="AO13" s="19"/>
      <c r="AP13" s="19"/>
      <c r="AQ13" s="19"/>
      <c r="AR13" s="19"/>
      <c r="AS13" s="19"/>
      <c r="AT13" s="19"/>
      <c r="AU13" s="19"/>
      <c r="AV13" s="28"/>
      <c r="AW13" s="28"/>
      <c r="AX13" s="20"/>
      <c r="AY13" s="20"/>
      <c r="AZ13" s="20"/>
      <c r="BA13" s="20"/>
      <c r="BB13" s="20"/>
      <c r="BC13" s="20"/>
      <c r="BD13" s="20"/>
      <c r="BE13" s="21"/>
      <c r="BF13" s="21"/>
      <c r="BG13" s="22"/>
      <c r="BH13" s="33"/>
      <c r="BI13" s="33"/>
    </row>
    <row r="14" customFormat="false" ht="15" hidden="false" customHeight="false" outlineLevel="0" collapsed="false">
      <c r="B14" s="20"/>
      <c r="C14" s="55"/>
      <c r="D14" s="55"/>
      <c r="E14" s="20"/>
      <c r="F14" s="20"/>
      <c r="G14" s="56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8"/>
      <c r="T14" s="19"/>
      <c r="U14" s="19"/>
      <c r="V14" s="19"/>
      <c r="W14" s="57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20"/>
      <c r="AY14" s="20"/>
      <c r="AZ14" s="20"/>
      <c r="BA14" s="20"/>
      <c r="BB14" s="20"/>
      <c r="BC14" s="20"/>
      <c r="BD14" s="20"/>
      <c r="BE14" s="21"/>
      <c r="BF14" s="21"/>
      <c r="BG14" s="22"/>
      <c r="BH14" s="33"/>
      <c r="BI14" s="33"/>
    </row>
    <row r="15" customFormat="false" ht="36" hidden="false" customHeight="true" outlineLevel="0" collapsed="false">
      <c r="A15" s="58" t="s">
        <v>22</v>
      </c>
      <c r="B15" s="59" t="s">
        <v>23</v>
      </c>
      <c r="C15" s="60" t="s">
        <v>24</v>
      </c>
      <c r="D15" s="61" t="s">
        <v>25</v>
      </c>
      <c r="E15" s="61" t="s">
        <v>26</v>
      </c>
      <c r="F15" s="61" t="s">
        <v>27</v>
      </c>
      <c r="G15" s="62" t="s">
        <v>28</v>
      </c>
      <c r="H15" s="61" t="s">
        <v>29</v>
      </c>
      <c r="I15" s="61" t="s">
        <v>30</v>
      </c>
      <c r="J15" s="60" t="s">
        <v>31</v>
      </c>
      <c r="K15" s="61" t="s">
        <v>32</v>
      </c>
      <c r="L15" s="63" t="s">
        <v>33</v>
      </c>
      <c r="M15" s="63"/>
      <c r="N15" s="63"/>
      <c r="O15" s="63"/>
      <c r="P15" s="63"/>
      <c r="Q15" s="63"/>
      <c r="R15" s="64" t="s">
        <v>34</v>
      </c>
      <c r="S15" s="65" t="s">
        <v>35</v>
      </c>
      <c r="T15" s="63" t="s">
        <v>36</v>
      </c>
      <c r="U15" s="63"/>
      <c r="V15" s="63"/>
      <c r="W15" s="66" t="s">
        <v>37</v>
      </c>
      <c r="X15" s="63" t="s">
        <v>38</v>
      </c>
      <c r="Y15" s="63"/>
      <c r="Z15" s="63"/>
      <c r="AA15" s="63"/>
      <c r="AB15" s="63"/>
      <c r="AC15" s="63"/>
      <c r="AD15" s="66" t="s">
        <v>39</v>
      </c>
      <c r="AE15" s="63" t="s">
        <v>40</v>
      </c>
      <c r="AF15" s="63"/>
      <c r="AG15" s="63"/>
      <c r="AH15" s="66" t="s">
        <v>41</v>
      </c>
      <c r="AI15" s="63" t="s">
        <v>42</v>
      </c>
      <c r="AJ15" s="63"/>
      <c r="AK15" s="63"/>
      <c r="AL15" s="67" t="s">
        <v>42</v>
      </c>
      <c r="AM15" s="65" t="s">
        <v>43</v>
      </c>
      <c r="AN15" s="65" t="s">
        <v>44</v>
      </c>
      <c r="AO15" s="68" t="s">
        <v>45</v>
      </c>
      <c r="AP15" s="68"/>
      <c r="AQ15" s="68"/>
      <c r="AR15" s="68"/>
      <c r="AS15" s="65" t="s">
        <v>46</v>
      </c>
      <c r="AT15" s="65" t="s">
        <v>47</v>
      </c>
      <c r="AU15" s="69" t="s">
        <v>48</v>
      </c>
      <c r="AV15" s="63" t="s">
        <v>49</v>
      </c>
      <c r="AW15" s="63"/>
      <c r="AX15" s="63"/>
      <c r="AY15" s="63"/>
      <c r="AZ15" s="65" t="s">
        <v>50</v>
      </c>
      <c r="BA15" s="70" t="s">
        <v>51</v>
      </c>
      <c r="BB15" s="65" t="s">
        <v>52</v>
      </c>
      <c r="BC15" s="70" t="s">
        <v>53</v>
      </c>
      <c r="BD15" s="71" t="s">
        <v>54</v>
      </c>
      <c r="BE15" s="21"/>
      <c r="BF15" s="21"/>
      <c r="BG15" s="22"/>
      <c r="BH15" s="72"/>
      <c r="BI15" s="72"/>
    </row>
    <row r="16" customFormat="false" ht="36" hidden="false" customHeight="true" outlineLevel="0" collapsed="false">
      <c r="A16" s="58"/>
      <c r="B16" s="59"/>
      <c r="C16" s="60"/>
      <c r="D16" s="61"/>
      <c r="E16" s="61"/>
      <c r="F16" s="61"/>
      <c r="G16" s="62"/>
      <c r="H16" s="61"/>
      <c r="I16" s="61"/>
      <c r="J16" s="60"/>
      <c r="K16" s="61"/>
      <c r="L16" s="73" t="s">
        <v>55</v>
      </c>
      <c r="M16" s="73"/>
      <c r="N16" s="73" t="s">
        <v>56</v>
      </c>
      <c r="O16" s="73"/>
      <c r="P16" s="73" t="s">
        <v>57</v>
      </c>
      <c r="Q16" s="73"/>
      <c r="R16" s="64"/>
      <c r="S16" s="65"/>
      <c r="T16" s="74"/>
      <c r="U16" s="74"/>
      <c r="V16" s="74"/>
      <c r="W16" s="66"/>
      <c r="X16" s="73" t="s">
        <v>55</v>
      </c>
      <c r="Y16" s="73"/>
      <c r="Z16" s="75" t="s">
        <v>56</v>
      </c>
      <c r="AA16" s="75"/>
      <c r="AB16" s="75" t="s">
        <v>58</v>
      </c>
      <c r="AC16" s="75"/>
      <c r="AD16" s="66"/>
      <c r="AE16" s="76" t="s">
        <v>59</v>
      </c>
      <c r="AF16" s="76" t="s">
        <v>60</v>
      </c>
      <c r="AG16" s="76" t="s">
        <v>61</v>
      </c>
      <c r="AH16" s="66"/>
      <c r="AI16" s="76" t="s">
        <v>62</v>
      </c>
      <c r="AJ16" s="76" t="s">
        <v>63</v>
      </c>
      <c r="AK16" s="76" t="s">
        <v>64</v>
      </c>
      <c r="AL16" s="67"/>
      <c r="AM16" s="65"/>
      <c r="AN16" s="65"/>
      <c r="AO16" s="73" t="s">
        <v>55</v>
      </c>
      <c r="AP16" s="73"/>
      <c r="AQ16" s="75" t="s">
        <v>56</v>
      </c>
      <c r="AR16" s="75"/>
      <c r="AS16" s="65"/>
      <c r="AT16" s="65"/>
      <c r="AU16" s="69"/>
      <c r="AV16" s="77" t="n">
        <v>0.3</v>
      </c>
      <c r="AW16" s="77" t="n">
        <v>0.7</v>
      </c>
      <c r="AX16" s="77" t="n">
        <v>1</v>
      </c>
      <c r="AY16" s="74"/>
      <c r="AZ16" s="65"/>
      <c r="BA16" s="70"/>
      <c r="BB16" s="65"/>
      <c r="BC16" s="70"/>
      <c r="BD16" s="71"/>
      <c r="BE16" s="21"/>
      <c r="BF16" s="21"/>
      <c r="BG16" s="22"/>
      <c r="BH16" s="72"/>
      <c r="BI16" s="72"/>
    </row>
    <row r="17" customFormat="false" ht="40.5" hidden="false" customHeight="true" outlineLevel="0" collapsed="false">
      <c r="A17" s="58" t="s">
        <v>22</v>
      </c>
      <c r="B17" s="59"/>
      <c r="C17" s="60"/>
      <c r="D17" s="61"/>
      <c r="E17" s="61"/>
      <c r="F17" s="61"/>
      <c r="G17" s="62"/>
      <c r="H17" s="61"/>
      <c r="I17" s="61"/>
      <c r="J17" s="60"/>
      <c r="K17" s="61"/>
      <c r="L17" s="75" t="s">
        <v>33</v>
      </c>
      <c r="M17" s="75" t="s">
        <v>65</v>
      </c>
      <c r="N17" s="75" t="s">
        <v>33</v>
      </c>
      <c r="O17" s="75" t="s">
        <v>65</v>
      </c>
      <c r="P17" s="75" t="s">
        <v>33</v>
      </c>
      <c r="Q17" s="75" t="s">
        <v>65</v>
      </c>
      <c r="R17" s="64"/>
      <c r="S17" s="65"/>
      <c r="T17" s="76" t="s">
        <v>66</v>
      </c>
      <c r="U17" s="76" t="s">
        <v>67</v>
      </c>
      <c r="V17" s="76" t="s">
        <v>68</v>
      </c>
      <c r="W17" s="66"/>
      <c r="X17" s="76" t="s">
        <v>69</v>
      </c>
      <c r="Y17" s="76" t="s">
        <v>70</v>
      </c>
      <c r="Z17" s="76" t="s">
        <v>69</v>
      </c>
      <c r="AA17" s="76" t="s">
        <v>70</v>
      </c>
      <c r="AB17" s="76" t="s">
        <v>69</v>
      </c>
      <c r="AC17" s="76" t="s">
        <v>70</v>
      </c>
      <c r="AD17" s="66"/>
      <c r="AE17" s="76"/>
      <c r="AF17" s="76"/>
      <c r="AG17" s="76"/>
      <c r="AH17" s="66"/>
      <c r="AI17" s="76"/>
      <c r="AJ17" s="76"/>
      <c r="AK17" s="76"/>
      <c r="AL17" s="67"/>
      <c r="AM17" s="65"/>
      <c r="AN17" s="65"/>
      <c r="AO17" s="76" t="s">
        <v>69</v>
      </c>
      <c r="AP17" s="76" t="s">
        <v>70</v>
      </c>
      <c r="AQ17" s="76" t="s">
        <v>69</v>
      </c>
      <c r="AR17" s="76" t="s">
        <v>70</v>
      </c>
      <c r="AS17" s="65"/>
      <c r="AT17" s="65"/>
      <c r="AU17" s="69"/>
      <c r="AV17" s="77"/>
      <c r="AW17" s="77"/>
      <c r="AX17" s="77"/>
      <c r="AY17" s="77" t="n">
        <v>1</v>
      </c>
      <c r="AZ17" s="65"/>
      <c r="BA17" s="65"/>
      <c r="BB17" s="65"/>
      <c r="BC17" s="70"/>
      <c r="BD17" s="71"/>
      <c r="BE17" s="21"/>
      <c r="BF17" s="21"/>
      <c r="BG17" s="22"/>
      <c r="BH17" s="72"/>
      <c r="BI17" s="72"/>
    </row>
    <row r="18" s="103" customFormat="true" ht="15.6" hidden="false" customHeight="true" outlineLevel="0" collapsed="false">
      <c r="A18" s="78" t="n">
        <v>1</v>
      </c>
      <c r="B18" s="79"/>
      <c r="C18" s="80" t="s">
        <v>71</v>
      </c>
      <c r="D18" s="79" t="s">
        <v>72</v>
      </c>
      <c r="E18" s="81" t="s">
        <v>73</v>
      </c>
      <c r="F18" s="82"/>
      <c r="G18" s="83" t="s">
        <v>74</v>
      </c>
      <c r="H18" s="82" t="n">
        <v>5.41</v>
      </c>
      <c r="I18" s="82" t="n">
        <v>17697</v>
      </c>
      <c r="J18" s="81" t="s">
        <v>75</v>
      </c>
      <c r="K18" s="84" t="n">
        <v>95741</v>
      </c>
      <c r="L18" s="85"/>
      <c r="M18" s="85" t="n">
        <f aca="false">K18/18*L18</f>
        <v>0</v>
      </c>
      <c r="N18" s="85"/>
      <c r="O18" s="85" t="n">
        <f aca="false">K18/18*N18</f>
        <v>0</v>
      </c>
      <c r="P18" s="85" t="n">
        <v>2</v>
      </c>
      <c r="Q18" s="85" t="n">
        <f aca="false">K18/18*P18</f>
        <v>10637.8888888889</v>
      </c>
      <c r="R18" s="86" t="n">
        <f aca="false">L18+N18+P18</f>
        <v>2</v>
      </c>
      <c r="S18" s="87" t="n">
        <v>1</v>
      </c>
      <c r="T18" s="88" t="n">
        <f aca="false">K18/18*L18</f>
        <v>0</v>
      </c>
      <c r="U18" s="88" t="n">
        <f aca="false">K18/18*N18</f>
        <v>0</v>
      </c>
      <c r="V18" s="88" t="n">
        <f aca="false">K18/18*P18</f>
        <v>10637.8888888889</v>
      </c>
      <c r="W18" s="89" t="n">
        <f aca="false">M18+O18+Q18</f>
        <v>10637.8888888889</v>
      </c>
      <c r="X18" s="90"/>
      <c r="Y18" s="85"/>
      <c r="Z18" s="85"/>
      <c r="AA18" s="85"/>
      <c r="AB18" s="85"/>
      <c r="AC18" s="85"/>
      <c r="AD18" s="89" t="n">
        <f aca="false">Y18+AA18+AC18</f>
        <v>0</v>
      </c>
      <c r="AE18" s="85"/>
      <c r="AF18" s="85"/>
      <c r="AG18" s="91" t="n">
        <v>5309</v>
      </c>
      <c r="AH18" s="92" t="n">
        <f aca="false">AE18+AF18+AG18</f>
        <v>5309</v>
      </c>
      <c r="AI18" s="93"/>
      <c r="AJ18" s="85"/>
      <c r="AK18" s="93"/>
      <c r="AL18" s="94" t="n">
        <f aca="false">AK18+AJ18+AI18</f>
        <v>0</v>
      </c>
      <c r="AM18" s="95"/>
      <c r="AN18" s="95"/>
      <c r="AO18" s="93"/>
      <c r="AP18" s="85"/>
      <c r="AQ18" s="96"/>
      <c r="AR18" s="85"/>
      <c r="AS18" s="95"/>
      <c r="AT18" s="95"/>
      <c r="AU18" s="97" t="n">
        <v>1064</v>
      </c>
      <c r="AV18" s="88"/>
      <c r="AW18" s="88"/>
      <c r="AX18" s="96"/>
      <c r="AY18" s="88"/>
      <c r="AZ18" s="98" t="n">
        <f aca="false">W18+AD18+AH18+AL18+AM18+AN18+AP18+AR18+AS18+AT18+AU18+AV18+AW18+AX18</f>
        <v>17010.8888888889</v>
      </c>
      <c r="BA18" s="88"/>
      <c r="BB18" s="88"/>
      <c r="BC18" s="89" t="n">
        <f aca="false">(K18*0.3)/18*S18</f>
        <v>1595.68333333333</v>
      </c>
      <c r="BD18" s="89" t="n">
        <f aca="false">AZ18+BA18+BB18+BC18</f>
        <v>18606.5722222222</v>
      </c>
      <c r="BE18" s="99"/>
      <c r="BF18" s="100"/>
      <c r="BG18" s="101"/>
      <c r="BH18" s="102"/>
      <c r="BI18" s="102"/>
      <c r="BJ18" s="102"/>
      <c r="BK18" s="102"/>
      <c r="BM18" s="102"/>
    </row>
    <row r="19" s="126" customFormat="true" ht="16.5" hidden="false" customHeight="true" outlineLevel="0" collapsed="false">
      <c r="A19" s="104" t="n">
        <f aca="false">A18+1</f>
        <v>2</v>
      </c>
      <c r="B19" s="105"/>
      <c r="C19" s="106" t="s">
        <v>76</v>
      </c>
      <c r="D19" s="105" t="s">
        <v>72</v>
      </c>
      <c r="E19" s="81" t="s">
        <v>73</v>
      </c>
      <c r="F19" s="107"/>
      <c r="G19" s="108" t="s">
        <v>77</v>
      </c>
      <c r="H19" s="107" t="n">
        <v>5.41</v>
      </c>
      <c r="I19" s="107" t="n">
        <v>17697</v>
      </c>
      <c r="J19" s="109" t="s">
        <v>75</v>
      </c>
      <c r="K19" s="110" t="n">
        <v>95741</v>
      </c>
      <c r="L19" s="111" t="n">
        <v>6</v>
      </c>
      <c r="M19" s="85" t="n">
        <f aca="false">K19/18*L19</f>
        <v>31913.6666666667</v>
      </c>
      <c r="N19" s="111" t="n">
        <v>8</v>
      </c>
      <c r="O19" s="85" t="n">
        <f aca="false">K19/18*N19</f>
        <v>42551.5555555556</v>
      </c>
      <c r="P19" s="111"/>
      <c r="Q19" s="85" t="n">
        <f aca="false">K19/18*P19</f>
        <v>0</v>
      </c>
      <c r="R19" s="112" t="n">
        <f aca="false">L19+N19+P19</f>
        <v>14</v>
      </c>
      <c r="S19" s="113" t="n">
        <v>14</v>
      </c>
      <c r="T19" s="114" t="n">
        <f aca="false">K19/18*L19</f>
        <v>31913.6666666667</v>
      </c>
      <c r="U19" s="114" t="n">
        <f aca="false">K19/18*N19</f>
        <v>42551.5555555556</v>
      </c>
      <c r="V19" s="114" t="n">
        <f aca="false">K19/18*P19</f>
        <v>0</v>
      </c>
      <c r="W19" s="89" t="n">
        <f aca="false">M19+O19+Q19</f>
        <v>74465.2222222222</v>
      </c>
      <c r="X19" s="115"/>
      <c r="Y19" s="111"/>
      <c r="Z19" s="116"/>
      <c r="AA19" s="116"/>
      <c r="AB19" s="117"/>
      <c r="AC19" s="117"/>
      <c r="AD19" s="89" t="n">
        <f aca="false">Y19+AA19+AC19</f>
        <v>0</v>
      </c>
      <c r="AE19" s="111"/>
      <c r="AF19" s="111"/>
      <c r="AG19" s="118"/>
      <c r="AH19" s="119" t="n">
        <f aca="false">AE19+AF19+AG19</f>
        <v>0</v>
      </c>
      <c r="AI19" s="120"/>
      <c r="AJ19" s="111"/>
      <c r="AK19" s="120"/>
      <c r="AL19" s="121" t="n">
        <f aca="false">AK19+AJ19+AI19</f>
        <v>0</v>
      </c>
      <c r="AM19" s="122"/>
      <c r="AN19" s="122"/>
      <c r="AO19" s="120"/>
      <c r="AP19" s="111"/>
      <c r="AQ19" s="123"/>
      <c r="AR19" s="111"/>
      <c r="AS19" s="122"/>
      <c r="AT19" s="122"/>
      <c r="AU19" s="97" t="n">
        <f aca="false">W19*0.1</f>
        <v>7446.52222222222</v>
      </c>
      <c r="AV19" s="114"/>
      <c r="AW19" s="114"/>
      <c r="AX19" s="124"/>
      <c r="AY19" s="114"/>
      <c r="AZ19" s="98" t="n">
        <f aca="false">W19+AD19+AH19+AL19+AM19+AN19+AP19+AR19+AS19+AT19+AU19+AV19+AW19+AX19</f>
        <v>81911.7444444444</v>
      </c>
      <c r="BA19" s="114"/>
      <c r="BB19" s="114"/>
      <c r="BC19" s="89" t="n">
        <f aca="false">(K19*0.3)/18*S19</f>
        <v>22339.5666666667</v>
      </c>
      <c r="BD19" s="89" t="n">
        <f aca="false">AZ19+BA19+BB19+BC19</f>
        <v>104251.311111111</v>
      </c>
      <c r="BE19" s="99"/>
      <c r="BF19" s="100"/>
      <c r="BG19" s="101"/>
      <c r="BH19" s="102"/>
      <c r="BI19" s="102"/>
      <c r="BJ19" s="102"/>
      <c r="BK19" s="125"/>
      <c r="BL19" s="103"/>
      <c r="BM19" s="125"/>
      <c r="IV19" s="103"/>
    </row>
    <row r="20" s="126" customFormat="true" ht="15" hidden="false" customHeight="false" outlineLevel="0" collapsed="false">
      <c r="A20" s="104" t="n">
        <f aca="false">A19+1</f>
        <v>3</v>
      </c>
      <c r="B20" s="105"/>
      <c r="C20" s="105" t="s">
        <v>78</v>
      </c>
      <c r="D20" s="105" t="s">
        <v>72</v>
      </c>
      <c r="E20" s="81" t="s">
        <v>73</v>
      </c>
      <c r="F20" s="107"/>
      <c r="G20" s="127" t="s">
        <v>79</v>
      </c>
      <c r="H20" s="107" t="n">
        <v>5.24</v>
      </c>
      <c r="I20" s="107" t="n">
        <v>17697</v>
      </c>
      <c r="J20" s="109" t="s">
        <v>75</v>
      </c>
      <c r="K20" s="110" t="n">
        <v>92732</v>
      </c>
      <c r="L20" s="111"/>
      <c r="M20" s="85" t="n">
        <f aca="false">K20/18*L20</f>
        <v>0</v>
      </c>
      <c r="N20" s="111" t="n">
        <v>2</v>
      </c>
      <c r="O20" s="85" t="n">
        <f aca="false">K20/18*N20</f>
        <v>10303.5555555556</v>
      </c>
      <c r="P20" s="111" t="n">
        <v>4</v>
      </c>
      <c r="Q20" s="85" t="n">
        <f aca="false">K20/18*P20</f>
        <v>20607.1111111111</v>
      </c>
      <c r="R20" s="112" t="n">
        <f aca="false">L20+N20+P20</f>
        <v>6</v>
      </c>
      <c r="S20" s="113" t="n">
        <v>6</v>
      </c>
      <c r="T20" s="114" t="n">
        <f aca="false">K20/18*L20</f>
        <v>0</v>
      </c>
      <c r="U20" s="114" t="n">
        <f aca="false">K20/18*N20</f>
        <v>10303.5555555556</v>
      </c>
      <c r="V20" s="114" t="n">
        <f aca="false">K20/18*P20</f>
        <v>20607.1111111111</v>
      </c>
      <c r="W20" s="89" t="n">
        <f aca="false">M20+O20+Q20</f>
        <v>30910.6666666667</v>
      </c>
      <c r="X20" s="115"/>
      <c r="Y20" s="111"/>
      <c r="Z20" s="116"/>
      <c r="AA20" s="116"/>
      <c r="AB20" s="116" t="s">
        <v>80</v>
      </c>
      <c r="AC20" s="116" t="n">
        <v>737</v>
      </c>
      <c r="AD20" s="89" t="n">
        <f aca="false">Y20+AA20+AC20</f>
        <v>737</v>
      </c>
      <c r="AE20" s="111"/>
      <c r="AF20" s="111"/>
      <c r="AG20" s="118"/>
      <c r="AH20" s="119" t="n">
        <f aca="false">AE20+AF20+AG20</f>
        <v>0</v>
      </c>
      <c r="AI20" s="120"/>
      <c r="AJ20" s="111"/>
      <c r="AK20" s="120"/>
      <c r="AL20" s="121" t="n">
        <f aca="false">AK20+AJ20+AI20</f>
        <v>0</v>
      </c>
      <c r="AM20" s="122"/>
      <c r="AN20" s="122"/>
      <c r="AO20" s="120"/>
      <c r="AP20" s="111"/>
      <c r="AQ20" s="123"/>
      <c r="AR20" s="111"/>
      <c r="AS20" s="122"/>
      <c r="AT20" s="122"/>
      <c r="AU20" s="97"/>
      <c r="AV20" s="114"/>
      <c r="AW20" s="114"/>
      <c r="AX20" s="123"/>
      <c r="AY20" s="114"/>
      <c r="AZ20" s="98" t="n">
        <f aca="false">W20+AD20+AH20+AL20+AM20+AN20+AP20+AR20+AS20+AT20+AU20+AV20+AW20+AX20</f>
        <v>31647.6666666667</v>
      </c>
      <c r="BA20" s="114"/>
      <c r="BB20" s="114"/>
      <c r="BC20" s="89" t="n">
        <f aca="false">(K20*0.3)/18*S20</f>
        <v>9273.2</v>
      </c>
      <c r="BD20" s="89" t="n">
        <f aca="false">AZ20+BA20+BB20+BC20</f>
        <v>40920.8666666667</v>
      </c>
      <c r="BE20" s="99"/>
      <c r="BF20" s="100"/>
      <c r="BG20" s="101"/>
      <c r="BH20" s="102"/>
      <c r="BI20" s="102"/>
      <c r="BJ20" s="102"/>
      <c r="BK20" s="102"/>
      <c r="BL20" s="103"/>
      <c r="BM20" s="102"/>
      <c r="IV20" s="103"/>
    </row>
    <row r="21" s="126" customFormat="true" ht="15" hidden="false" customHeight="false" outlineLevel="0" collapsed="false">
      <c r="A21" s="104" t="n">
        <f aca="false">A20+1</f>
        <v>4</v>
      </c>
      <c r="B21" s="105"/>
      <c r="C21" s="105" t="s">
        <v>81</v>
      </c>
      <c r="D21" s="105" t="s">
        <v>72</v>
      </c>
      <c r="E21" s="81" t="s">
        <v>73</v>
      </c>
      <c r="F21" s="107"/>
      <c r="G21" s="127" t="s">
        <v>82</v>
      </c>
      <c r="H21" s="107" t="n">
        <v>5.41</v>
      </c>
      <c r="I21" s="107" t="n">
        <v>17697</v>
      </c>
      <c r="J21" s="109" t="s">
        <v>75</v>
      </c>
      <c r="K21" s="110" t="n">
        <v>95741</v>
      </c>
      <c r="L21" s="111" t="n">
        <v>18</v>
      </c>
      <c r="M21" s="85" t="n">
        <f aca="false">K21/18*L21</f>
        <v>95741</v>
      </c>
      <c r="N21" s="111"/>
      <c r="O21" s="85" t="n">
        <f aca="false">K21/18*N21</f>
        <v>0</v>
      </c>
      <c r="P21" s="111"/>
      <c r="Q21" s="85" t="n">
        <f aca="false">K21/18*P21</f>
        <v>0</v>
      </c>
      <c r="R21" s="112" t="n">
        <f aca="false">L21+N21+P21</f>
        <v>18</v>
      </c>
      <c r="S21" s="113" t="n">
        <v>18</v>
      </c>
      <c r="T21" s="114" t="n">
        <f aca="false">K21/18*L21</f>
        <v>95741</v>
      </c>
      <c r="U21" s="114" t="n">
        <f aca="false">K21/18*N21</f>
        <v>0</v>
      </c>
      <c r="V21" s="114" t="n">
        <f aca="false">K21/18*P21</f>
        <v>0</v>
      </c>
      <c r="W21" s="89" t="n">
        <f aca="false">M21+O21+Q21</f>
        <v>95741</v>
      </c>
      <c r="X21" s="115" t="s">
        <v>83</v>
      </c>
      <c r="Y21" s="111" t="n">
        <v>3539</v>
      </c>
      <c r="Z21" s="116"/>
      <c r="AA21" s="116"/>
      <c r="AB21" s="111"/>
      <c r="AC21" s="111"/>
      <c r="AD21" s="89" t="n">
        <f aca="false">Y21+AA21+AC21</f>
        <v>3539</v>
      </c>
      <c r="AE21" s="111" t="n">
        <v>2212</v>
      </c>
      <c r="AF21" s="111"/>
      <c r="AG21" s="118"/>
      <c r="AH21" s="119" t="n">
        <f aca="false">AE21+AF21+AG21</f>
        <v>2212</v>
      </c>
      <c r="AI21" s="120"/>
      <c r="AJ21" s="111"/>
      <c r="AK21" s="120"/>
      <c r="AL21" s="121" t="n">
        <f aca="false">AK21+AJ21+AI21</f>
        <v>0</v>
      </c>
      <c r="AM21" s="122"/>
      <c r="AN21" s="122"/>
      <c r="AO21" s="120"/>
      <c r="AP21" s="111"/>
      <c r="AQ21" s="123"/>
      <c r="AR21" s="111"/>
      <c r="AS21" s="122"/>
      <c r="AT21" s="122"/>
      <c r="AU21" s="97" t="n">
        <f aca="false">W21*0.1</f>
        <v>9574.1</v>
      </c>
      <c r="AV21" s="114" t="n">
        <v>28722</v>
      </c>
      <c r="AW21" s="114"/>
      <c r="AX21" s="123"/>
      <c r="AY21" s="114"/>
      <c r="AZ21" s="98" t="n">
        <f aca="false">W21+AD21+AH21+AL21+AM21+AN21+AP21+AR21+AS21+AT21+AU21+AV21+AW21+AX21</f>
        <v>139788.1</v>
      </c>
      <c r="BA21" s="114" t="n">
        <v>38296</v>
      </c>
      <c r="BB21" s="114"/>
      <c r="BC21" s="89" t="n">
        <f aca="false">(K21*0.3)/18*S21</f>
        <v>28722.3</v>
      </c>
      <c r="BD21" s="89" t="n">
        <f aca="false">AZ21+BA21+BB21+BC21</f>
        <v>206806.4</v>
      </c>
      <c r="BE21" s="99"/>
      <c r="BF21" s="100"/>
      <c r="BG21" s="101"/>
      <c r="BH21" s="102"/>
      <c r="BI21" s="102"/>
      <c r="BJ21" s="102"/>
      <c r="BK21" s="125"/>
      <c r="BL21" s="103"/>
      <c r="BM21" s="125"/>
      <c r="IV21" s="103"/>
    </row>
    <row r="22" s="126" customFormat="true" ht="15" hidden="false" customHeight="false" outlineLevel="0" collapsed="false">
      <c r="A22" s="104" t="n">
        <f aca="false">A21+1</f>
        <v>5</v>
      </c>
      <c r="B22" s="105"/>
      <c r="C22" s="105" t="s">
        <v>84</v>
      </c>
      <c r="D22" s="105" t="s">
        <v>72</v>
      </c>
      <c r="E22" s="81" t="s">
        <v>73</v>
      </c>
      <c r="F22" s="107"/>
      <c r="G22" s="127" t="s">
        <v>85</v>
      </c>
      <c r="H22" s="107" t="n">
        <v>5.16</v>
      </c>
      <c r="I22" s="107" t="n">
        <v>17697</v>
      </c>
      <c r="J22" s="128" t="s">
        <v>75</v>
      </c>
      <c r="K22" s="110" t="n">
        <v>91317</v>
      </c>
      <c r="L22" s="111"/>
      <c r="M22" s="85" t="n">
        <f aca="false">K22/18*L22</f>
        <v>0</v>
      </c>
      <c r="N22" s="111" t="n">
        <v>20</v>
      </c>
      <c r="O22" s="85" t="n">
        <f aca="false">K22/18*N22</f>
        <v>101463.333333333</v>
      </c>
      <c r="P22" s="111"/>
      <c r="Q22" s="85" t="n">
        <f aca="false">K22/18*P22</f>
        <v>0</v>
      </c>
      <c r="R22" s="112" t="n">
        <f aca="false">L22+N22+P22</f>
        <v>20</v>
      </c>
      <c r="S22" s="113" t="n">
        <v>20</v>
      </c>
      <c r="T22" s="114" t="n">
        <f aca="false">K22/18*L22</f>
        <v>0</v>
      </c>
      <c r="U22" s="114" t="n">
        <f aca="false">K22/18*N22</f>
        <v>101463.333333333</v>
      </c>
      <c r="V22" s="114" t="n">
        <f aca="false">K22/18*P22</f>
        <v>0</v>
      </c>
      <c r="W22" s="89" t="n">
        <f aca="false">M22+O22+Q22</f>
        <v>101463.333333333</v>
      </c>
      <c r="X22" s="129"/>
      <c r="Y22" s="116"/>
      <c r="Z22" s="116"/>
      <c r="AA22" s="116"/>
      <c r="AB22" s="116"/>
      <c r="AC22" s="116"/>
      <c r="AD22" s="89" t="n">
        <f aca="false">Y22+AA22+AC22</f>
        <v>0</v>
      </c>
      <c r="AE22" s="130"/>
      <c r="AF22" s="131" t="n">
        <v>2655</v>
      </c>
      <c r="AG22" s="118"/>
      <c r="AH22" s="119" t="n">
        <f aca="false">AE22+AF22+AG22</f>
        <v>2655</v>
      </c>
      <c r="AI22" s="120"/>
      <c r="AJ22" s="111"/>
      <c r="AK22" s="120"/>
      <c r="AL22" s="121" t="n">
        <f aca="false">AK22+AJ22+AI22</f>
        <v>0</v>
      </c>
      <c r="AM22" s="122"/>
      <c r="AN22" s="122"/>
      <c r="AO22" s="120"/>
      <c r="AP22" s="111"/>
      <c r="AQ22" s="123"/>
      <c r="AR22" s="111"/>
      <c r="AS22" s="122"/>
      <c r="AT22" s="122"/>
      <c r="AU22" s="97" t="n">
        <f aca="false">W22*0.1</f>
        <v>10146.3333333333</v>
      </c>
      <c r="AV22" s="114"/>
      <c r="AW22" s="114"/>
      <c r="AX22" s="123"/>
      <c r="AY22" s="114"/>
      <c r="AZ22" s="98" t="n">
        <f aca="false">W22+AD22+AH22+AL22+AM22+AN22+AP22+AR22+AS22+AT22+AU22+AV22+AW22+AX22</f>
        <v>114264.666666667</v>
      </c>
      <c r="BA22" s="114"/>
      <c r="BB22" s="114"/>
      <c r="BC22" s="89" t="n">
        <f aca="false">(K22*0.3)/18*S22</f>
        <v>30439</v>
      </c>
      <c r="BD22" s="89" t="n">
        <f aca="false">AZ22+BA22+BB22+BC22</f>
        <v>144703.666666667</v>
      </c>
      <c r="BE22" s="99"/>
      <c r="BF22" s="100"/>
      <c r="BG22" s="101"/>
      <c r="BH22" s="102"/>
      <c r="BI22" s="102"/>
      <c r="BJ22" s="102"/>
      <c r="BK22" s="125"/>
      <c r="BL22" s="103"/>
      <c r="BM22" s="125"/>
      <c r="IV22" s="103"/>
    </row>
    <row r="23" s="126" customFormat="true" ht="15" hidden="false" customHeight="false" outlineLevel="0" collapsed="false">
      <c r="A23" s="104" t="n">
        <v>6</v>
      </c>
      <c r="B23" s="105"/>
      <c r="C23" s="105" t="s">
        <v>81</v>
      </c>
      <c r="D23" s="105" t="s">
        <v>72</v>
      </c>
      <c r="E23" s="81" t="s">
        <v>73</v>
      </c>
      <c r="F23" s="107"/>
      <c r="G23" s="127" t="s">
        <v>86</v>
      </c>
      <c r="H23" s="107" t="n">
        <v>5.41</v>
      </c>
      <c r="I23" s="107" t="n">
        <v>17697</v>
      </c>
      <c r="J23" s="128" t="s">
        <v>75</v>
      </c>
      <c r="K23" s="110" t="n">
        <v>95741</v>
      </c>
      <c r="L23" s="111" t="n">
        <v>16</v>
      </c>
      <c r="M23" s="85" t="n">
        <f aca="false">K23/18*L23</f>
        <v>85103.1111111111</v>
      </c>
      <c r="N23" s="111"/>
      <c r="O23" s="85" t="n">
        <f aca="false">K23/18*N23</f>
        <v>0</v>
      </c>
      <c r="P23" s="111"/>
      <c r="Q23" s="85" t="n">
        <f aca="false">K23/18*P23</f>
        <v>0</v>
      </c>
      <c r="R23" s="112" t="n">
        <f aca="false">L23+N23+P23</f>
        <v>16</v>
      </c>
      <c r="S23" s="113" t="n">
        <v>16</v>
      </c>
      <c r="T23" s="114" t="n">
        <f aca="false">K23/18*L23</f>
        <v>85103.1111111111</v>
      </c>
      <c r="U23" s="114" t="n">
        <f aca="false">K23/18*N23</f>
        <v>0</v>
      </c>
      <c r="V23" s="114" t="n">
        <f aca="false">K23/18*P23</f>
        <v>0</v>
      </c>
      <c r="W23" s="89" t="n">
        <f aca="false">M23+O23+Q23</f>
        <v>85103.1111111111</v>
      </c>
      <c r="X23" s="115" t="s">
        <v>87</v>
      </c>
      <c r="Y23" s="116" t="n">
        <v>3539</v>
      </c>
      <c r="Z23" s="116"/>
      <c r="AA23" s="116"/>
      <c r="AB23" s="116"/>
      <c r="AC23" s="116"/>
      <c r="AD23" s="89" t="n">
        <f aca="false">Y23+AA23+AC23</f>
        <v>3539</v>
      </c>
      <c r="AE23" s="130" t="n">
        <v>4424</v>
      </c>
      <c r="AF23" s="132"/>
      <c r="AG23" s="118"/>
      <c r="AH23" s="119" t="n">
        <f aca="false">AE23+AF23+AG23</f>
        <v>4424</v>
      </c>
      <c r="AI23" s="120" t="n">
        <v>3539</v>
      </c>
      <c r="AJ23" s="111"/>
      <c r="AK23" s="120"/>
      <c r="AL23" s="121" t="n">
        <f aca="false">AK23+AJ23+AI23</f>
        <v>3539</v>
      </c>
      <c r="AM23" s="122"/>
      <c r="AN23" s="122"/>
      <c r="AO23" s="120"/>
      <c r="AP23" s="111"/>
      <c r="AQ23" s="123"/>
      <c r="AR23" s="111"/>
      <c r="AS23" s="122"/>
      <c r="AT23" s="122"/>
      <c r="AU23" s="97" t="n">
        <f aca="false">W23*0.1</f>
        <v>8510.31111111111</v>
      </c>
      <c r="AV23" s="114"/>
      <c r="AW23" s="114"/>
      <c r="AX23" s="123"/>
      <c r="AY23" s="114"/>
      <c r="AZ23" s="98" t="n">
        <f aca="false">W23+AD23+AH23+AL23+AM23+AN23+AP23+AR23+AS23+AT23+AU23+AV23+AW23+AX23</f>
        <v>105115.422222222</v>
      </c>
      <c r="BA23" s="114" t="n">
        <v>34041</v>
      </c>
      <c r="BB23" s="114"/>
      <c r="BC23" s="89" t="n">
        <f aca="false">(K23*0.3)/18*S23</f>
        <v>25530.9333333333</v>
      </c>
      <c r="BD23" s="89" t="n">
        <f aca="false">AZ23+BA23+BB23+BC23</f>
        <v>164687.355555556</v>
      </c>
      <c r="BE23" s="99"/>
      <c r="BF23" s="100"/>
      <c r="BG23" s="101"/>
      <c r="BH23" s="102"/>
      <c r="BI23" s="102"/>
      <c r="BJ23" s="102"/>
      <c r="BK23" s="125"/>
      <c r="BL23" s="103"/>
      <c r="BM23" s="125"/>
      <c r="IV23" s="103"/>
    </row>
    <row r="24" s="126" customFormat="true" ht="15" hidden="false" customHeight="false" outlineLevel="0" collapsed="false">
      <c r="A24" s="104" t="n">
        <v>7</v>
      </c>
      <c r="B24" s="105"/>
      <c r="C24" s="105" t="s">
        <v>88</v>
      </c>
      <c r="D24" s="105" t="s">
        <v>72</v>
      </c>
      <c r="E24" s="81" t="s">
        <v>73</v>
      </c>
      <c r="F24" s="107"/>
      <c r="G24" s="127" t="s">
        <v>89</v>
      </c>
      <c r="H24" s="107" t="n">
        <v>5.41</v>
      </c>
      <c r="I24" s="107" t="n">
        <v>17697</v>
      </c>
      <c r="J24" s="128" t="s">
        <v>75</v>
      </c>
      <c r="K24" s="110" t="n">
        <v>95741</v>
      </c>
      <c r="L24" s="111" t="n">
        <v>6</v>
      </c>
      <c r="M24" s="85" t="n">
        <f aca="false">K24/18*L24</f>
        <v>31913.6666666667</v>
      </c>
      <c r="N24" s="111" t="n">
        <v>15</v>
      </c>
      <c r="O24" s="85" t="n">
        <f aca="false">K24/18*N24</f>
        <v>79784.1666666667</v>
      </c>
      <c r="P24" s="111" t="n">
        <v>3</v>
      </c>
      <c r="Q24" s="85" t="n">
        <f aca="false">K24/18*P24</f>
        <v>15956.8333333333</v>
      </c>
      <c r="R24" s="112" t="n">
        <f aca="false">L24+N24+P24</f>
        <v>24</v>
      </c>
      <c r="S24" s="113" t="n">
        <v>22</v>
      </c>
      <c r="T24" s="114" t="n">
        <f aca="false">K24/18*L24</f>
        <v>31913.6666666667</v>
      </c>
      <c r="U24" s="114" t="n">
        <f aca="false">K24/18*N24</f>
        <v>79784.1666666667</v>
      </c>
      <c r="V24" s="114" t="n">
        <f aca="false">K24/18*P24</f>
        <v>15956.8333333333</v>
      </c>
      <c r="W24" s="89" t="n">
        <f aca="false">M24+O24+Q24</f>
        <v>127654.666666667</v>
      </c>
      <c r="X24" s="133"/>
      <c r="Y24" s="116"/>
      <c r="Z24" s="116" t="s">
        <v>90</v>
      </c>
      <c r="AA24" s="116" t="n">
        <v>2065</v>
      </c>
      <c r="AB24" s="116" t="s">
        <v>91</v>
      </c>
      <c r="AC24" s="116" t="n">
        <v>197</v>
      </c>
      <c r="AD24" s="89" t="n">
        <f aca="false">Y24+AA24+AC24</f>
        <v>2262</v>
      </c>
      <c r="AE24" s="130"/>
      <c r="AF24" s="134" t="n">
        <v>5309</v>
      </c>
      <c r="AG24" s="118"/>
      <c r="AH24" s="119" t="n">
        <f aca="false">AE24+AF24+AG24</f>
        <v>5309</v>
      </c>
      <c r="AI24" s="120"/>
      <c r="AJ24" s="111"/>
      <c r="AK24" s="120"/>
      <c r="AL24" s="121" t="n">
        <f aca="false">AK24+AJ24+AI24</f>
        <v>0</v>
      </c>
      <c r="AM24" s="122"/>
      <c r="AN24" s="122"/>
      <c r="AO24" s="120"/>
      <c r="AP24" s="111"/>
      <c r="AQ24" s="123"/>
      <c r="AR24" s="111"/>
      <c r="AS24" s="122"/>
      <c r="AT24" s="122"/>
      <c r="AU24" s="97" t="n">
        <f aca="false">W24*0.1</f>
        <v>12765.4666666667</v>
      </c>
      <c r="AV24" s="114"/>
      <c r="AW24" s="114"/>
      <c r="AX24" s="123"/>
      <c r="AY24" s="114"/>
      <c r="AZ24" s="98" t="n">
        <f aca="false">W24+AD24+AH24+AL24+AM24+AN24+AP24+AR24+AS24+AT24+AU24+AV24+AW24+AX24</f>
        <v>147991.133333333</v>
      </c>
      <c r="BA24" s="114" t="n">
        <v>51061</v>
      </c>
      <c r="BB24" s="114"/>
      <c r="BC24" s="89" t="n">
        <f aca="false">(K24*0.3)/18*S24</f>
        <v>35105.0333333333</v>
      </c>
      <c r="BD24" s="89" t="n">
        <f aca="false">AZ24+BA24+BB24+BC24</f>
        <v>234157.166666667</v>
      </c>
      <c r="BE24" s="99"/>
      <c r="BF24" s="100"/>
      <c r="BG24" s="101"/>
      <c r="BH24" s="102"/>
      <c r="BI24" s="102"/>
      <c r="BJ24" s="102"/>
      <c r="BK24" s="125"/>
      <c r="BL24" s="103"/>
      <c r="BM24" s="125"/>
      <c r="IV24" s="103"/>
    </row>
    <row r="25" s="126" customFormat="true" ht="15" hidden="false" customHeight="false" outlineLevel="0" collapsed="false">
      <c r="A25" s="104" t="n">
        <v>8</v>
      </c>
      <c r="B25" s="105"/>
      <c r="C25" s="105" t="s">
        <v>81</v>
      </c>
      <c r="D25" s="105" t="s">
        <v>72</v>
      </c>
      <c r="E25" s="81" t="s">
        <v>73</v>
      </c>
      <c r="F25" s="107"/>
      <c r="G25" s="127" t="s">
        <v>92</v>
      </c>
      <c r="H25" s="107" t="n">
        <v>5.41</v>
      </c>
      <c r="I25" s="107" t="n">
        <v>17697</v>
      </c>
      <c r="J25" s="128" t="s">
        <v>75</v>
      </c>
      <c r="K25" s="110" t="n">
        <v>95741</v>
      </c>
      <c r="L25" s="111" t="n">
        <v>15</v>
      </c>
      <c r="M25" s="85" t="n">
        <f aca="false">K25/18*L25</f>
        <v>79784.1666666667</v>
      </c>
      <c r="N25" s="111"/>
      <c r="O25" s="85" t="n">
        <f aca="false">K25/18*N25</f>
        <v>0</v>
      </c>
      <c r="P25" s="111"/>
      <c r="Q25" s="85" t="n">
        <f aca="false">K25/18*P25</f>
        <v>0</v>
      </c>
      <c r="R25" s="112" t="n">
        <f aca="false">L25+N25+P25</f>
        <v>15</v>
      </c>
      <c r="S25" s="113" t="n">
        <v>15</v>
      </c>
      <c r="T25" s="114" t="n">
        <f aca="false">K25/18*L25</f>
        <v>79784.1666666667</v>
      </c>
      <c r="U25" s="114" t="n">
        <f aca="false">K25/18*N25</f>
        <v>0</v>
      </c>
      <c r="V25" s="114" t="n">
        <f aca="false">K25/18*P25</f>
        <v>0</v>
      </c>
      <c r="W25" s="89" t="n">
        <f aca="false">M25+O25+Q25</f>
        <v>79784.1666666667</v>
      </c>
      <c r="X25" s="115" t="s">
        <v>93</v>
      </c>
      <c r="Y25" s="116" t="n">
        <v>3539</v>
      </c>
      <c r="Z25" s="116"/>
      <c r="AA25" s="116"/>
      <c r="AB25" s="116"/>
      <c r="AC25" s="116"/>
      <c r="AD25" s="89" t="n">
        <f aca="false">Y25+AA25+AC25</f>
        <v>3539</v>
      </c>
      <c r="AE25" s="130" t="n">
        <v>2212</v>
      </c>
      <c r="AF25" s="134"/>
      <c r="AG25" s="118"/>
      <c r="AH25" s="119" t="n">
        <f aca="false">AE25+AF25+AG25</f>
        <v>2212</v>
      </c>
      <c r="AI25" s="120"/>
      <c r="AJ25" s="111"/>
      <c r="AK25" s="120"/>
      <c r="AL25" s="121" t="n">
        <f aca="false">AK25+AJ25+AI25</f>
        <v>0</v>
      </c>
      <c r="AM25" s="122"/>
      <c r="AN25" s="122"/>
      <c r="AO25" s="120"/>
      <c r="AP25" s="111"/>
      <c r="AQ25" s="123"/>
      <c r="AR25" s="111"/>
      <c r="AS25" s="122"/>
      <c r="AT25" s="122"/>
      <c r="AU25" s="97" t="n">
        <f aca="false">W25*0.1</f>
        <v>7978.41666666667</v>
      </c>
      <c r="AV25" s="114" t="n">
        <v>23935</v>
      </c>
      <c r="AW25" s="114"/>
      <c r="AX25" s="123"/>
      <c r="AY25" s="114"/>
      <c r="AZ25" s="98" t="n">
        <f aca="false">W25+AD25+AH25+AL25+AM25+AN25+AP25+AR25+AS25+AT25+AU25+AV25+AW25+AX25</f>
        <v>117448.583333333</v>
      </c>
      <c r="BA25" s="114" t="n">
        <v>31914</v>
      </c>
      <c r="BB25" s="114"/>
      <c r="BC25" s="89" t="n">
        <f aca="false">(K25*0.3)/18*S25</f>
        <v>23935.25</v>
      </c>
      <c r="BD25" s="89" t="n">
        <f aca="false">AZ25+BA25+BB25+BC25</f>
        <v>173297.833333333</v>
      </c>
      <c r="BE25" s="99"/>
      <c r="BF25" s="100"/>
      <c r="BG25" s="101"/>
      <c r="BH25" s="102"/>
      <c r="BI25" s="102"/>
      <c r="BJ25" s="102"/>
      <c r="BK25" s="125"/>
      <c r="BL25" s="103"/>
      <c r="BM25" s="125"/>
      <c r="IV25" s="103"/>
    </row>
    <row r="26" s="126" customFormat="true" ht="15" hidden="false" customHeight="false" outlineLevel="0" collapsed="false">
      <c r="A26" s="104" t="n">
        <v>9</v>
      </c>
      <c r="B26" s="105"/>
      <c r="C26" s="105" t="s">
        <v>78</v>
      </c>
      <c r="D26" s="105" t="s">
        <v>72</v>
      </c>
      <c r="E26" s="81" t="s">
        <v>73</v>
      </c>
      <c r="F26" s="107"/>
      <c r="G26" s="127" t="s">
        <v>94</v>
      </c>
      <c r="H26" s="107" t="n">
        <v>5.32</v>
      </c>
      <c r="I26" s="107" t="n">
        <v>17697</v>
      </c>
      <c r="J26" s="128" t="s">
        <v>75</v>
      </c>
      <c r="K26" s="110" t="n">
        <v>94148</v>
      </c>
      <c r="L26" s="111"/>
      <c r="M26" s="85" t="n">
        <f aca="false">K26/18*L26</f>
        <v>0</v>
      </c>
      <c r="N26" s="111" t="n">
        <v>24</v>
      </c>
      <c r="O26" s="85" t="n">
        <f aca="false">K26/18*N26</f>
        <v>125530.666666667</v>
      </c>
      <c r="P26" s="111" t="n">
        <v>4</v>
      </c>
      <c r="Q26" s="85" t="n">
        <f aca="false">K26/18*P26</f>
        <v>20921.7777777778</v>
      </c>
      <c r="R26" s="112" t="n">
        <f aca="false">L26+N26+P26</f>
        <v>28</v>
      </c>
      <c r="S26" s="113" t="n">
        <v>24</v>
      </c>
      <c r="T26" s="114" t="n">
        <f aca="false">K26/18*L26</f>
        <v>0</v>
      </c>
      <c r="U26" s="114" t="n">
        <f aca="false">K26/18*N26</f>
        <v>125530.666666667</v>
      </c>
      <c r="V26" s="114" t="n">
        <f aca="false">K26/18*P26</f>
        <v>20921.7777777778</v>
      </c>
      <c r="W26" s="89" t="n">
        <f aca="false">M26+O26+Q26</f>
        <v>146452.444444444</v>
      </c>
      <c r="X26" s="133"/>
      <c r="Y26" s="116"/>
      <c r="Z26" s="116" t="s">
        <v>95</v>
      </c>
      <c r="AA26" s="116" t="n">
        <v>4054</v>
      </c>
      <c r="AB26" s="116" t="s">
        <v>96</v>
      </c>
      <c r="AC26" s="116" t="n">
        <v>369</v>
      </c>
      <c r="AD26" s="89" t="n">
        <f aca="false">Y26+AA26+AC26</f>
        <v>4423</v>
      </c>
      <c r="AE26" s="130"/>
      <c r="AF26" s="134" t="n">
        <v>2655</v>
      </c>
      <c r="AG26" s="118"/>
      <c r="AH26" s="119" t="n">
        <f aca="false">AE26+AF26+AG26</f>
        <v>2655</v>
      </c>
      <c r="AI26" s="120"/>
      <c r="AJ26" s="111"/>
      <c r="AK26" s="120"/>
      <c r="AL26" s="121" t="n">
        <f aca="false">AK26+AJ26+AI26</f>
        <v>0</v>
      </c>
      <c r="AM26" s="122"/>
      <c r="AN26" s="122"/>
      <c r="AO26" s="120"/>
      <c r="AP26" s="111"/>
      <c r="AQ26" s="123"/>
      <c r="AR26" s="111"/>
      <c r="AS26" s="122"/>
      <c r="AT26" s="122"/>
      <c r="AU26" s="97" t="n">
        <f aca="false">W26*0.1</f>
        <v>14645.2444444444</v>
      </c>
      <c r="AV26" s="114"/>
      <c r="AW26" s="114"/>
      <c r="AX26" s="123"/>
      <c r="AY26" s="114"/>
      <c r="AZ26" s="98" t="n">
        <f aca="false">W26+AD26+AH26+AL26+AM26+AN26+AP26+AR26+AS26+AT26+AU26+AV26+AW26+AX26</f>
        <v>168175.688888889</v>
      </c>
      <c r="BA26" s="114" t="n">
        <v>58581</v>
      </c>
      <c r="BB26" s="114"/>
      <c r="BC26" s="89" t="n">
        <f aca="false">(K26*0.3)/18*S26</f>
        <v>37659.2</v>
      </c>
      <c r="BD26" s="89" t="n">
        <f aca="false">AZ26+BA26+BB26+BC26</f>
        <v>264415.888888889</v>
      </c>
      <c r="BE26" s="99"/>
      <c r="BF26" s="100"/>
      <c r="BG26" s="101"/>
      <c r="BH26" s="102"/>
      <c r="BI26" s="102"/>
      <c r="BJ26" s="102"/>
      <c r="BK26" s="125"/>
      <c r="BL26" s="103"/>
      <c r="BM26" s="125"/>
      <c r="IV26" s="103"/>
    </row>
    <row r="27" s="126" customFormat="true" ht="15" hidden="false" customHeight="false" outlineLevel="0" collapsed="false">
      <c r="A27" s="104" t="n">
        <v>10</v>
      </c>
      <c r="B27" s="105"/>
      <c r="C27" s="105" t="s">
        <v>97</v>
      </c>
      <c r="D27" s="105" t="s">
        <v>72</v>
      </c>
      <c r="E27" s="81"/>
      <c r="F27" s="107"/>
      <c r="G27" s="127" t="s">
        <v>98</v>
      </c>
      <c r="H27" s="107" t="n">
        <v>5.32</v>
      </c>
      <c r="I27" s="107" t="n">
        <v>17697</v>
      </c>
      <c r="J27" s="128" t="s">
        <v>75</v>
      </c>
      <c r="K27" s="110" t="n">
        <v>94148</v>
      </c>
      <c r="L27" s="111"/>
      <c r="M27" s="85" t="n">
        <f aca="false">K27/18*L27</f>
        <v>0</v>
      </c>
      <c r="N27" s="111" t="n">
        <v>13</v>
      </c>
      <c r="O27" s="85" t="n">
        <f aca="false">K27/18*N27</f>
        <v>67995.7777777778</v>
      </c>
      <c r="P27" s="111" t="n">
        <v>8</v>
      </c>
      <c r="Q27" s="85" t="n">
        <f aca="false">K27/18*P27</f>
        <v>41843.5555555556</v>
      </c>
      <c r="R27" s="112" t="n">
        <f aca="false">L27+N27+P27</f>
        <v>21</v>
      </c>
      <c r="S27" s="113" t="n">
        <v>17</v>
      </c>
      <c r="T27" s="114" t="n">
        <f aca="false">K27/18*L27</f>
        <v>0</v>
      </c>
      <c r="U27" s="114" t="n">
        <f aca="false">K27/18*N27</f>
        <v>67995.7777777778</v>
      </c>
      <c r="V27" s="114" t="n">
        <f aca="false">K27/18*P27</f>
        <v>41843.5555555556</v>
      </c>
      <c r="W27" s="89" t="n">
        <f aca="false">M27+O27+Q27</f>
        <v>109839.333333333</v>
      </c>
      <c r="X27" s="115"/>
      <c r="Y27" s="116"/>
      <c r="Z27" s="116" t="s">
        <v>99</v>
      </c>
      <c r="AA27" s="116" t="n">
        <v>1770</v>
      </c>
      <c r="AB27" s="116" t="s">
        <v>100</v>
      </c>
      <c r="AC27" s="116" t="n">
        <v>1081</v>
      </c>
      <c r="AD27" s="89" t="n">
        <f aca="false">Y27+AA27+AC27</f>
        <v>2851</v>
      </c>
      <c r="AE27" s="130"/>
      <c r="AF27" s="134"/>
      <c r="AG27" s="118"/>
      <c r="AH27" s="119" t="n">
        <f aca="false">AE27+AF27+AG27</f>
        <v>0</v>
      </c>
      <c r="AI27" s="120"/>
      <c r="AJ27" s="111"/>
      <c r="AK27" s="120"/>
      <c r="AL27" s="121" t="n">
        <f aca="false">AK27+AJ27+AI27</f>
        <v>0</v>
      </c>
      <c r="AM27" s="122"/>
      <c r="AN27" s="122"/>
      <c r="AO27" s="120"/>
      <c r="AP27" s="111"/>
      <c r="AQ27" s="123"/>
      <c r="AR27" s="111"/>
      <c r="AS27" s="122"/>
      <c r="AT27" s="122"/>
      <c r="AU27" s="97" t="n">
        <f aca="false">W27*0.1</f>
        <v>10983.9333333333</v>
      </c>
      <c r="AV27" s="114"/>
      <c r="AW27" s="114"/>
      <c r="AX27" s="123"/>
      <c r="AY27" s="114"/>
      <c r="AZ27" s="98" t="n">
        <f aca="false">W27+AD27+AH27+AL27+AM27+AN27+AP27+AR27+AS27+AT27+AU27+AV27+AW27+AX27</f>
        <v>123674.266666667</v>
      </c>
      <c r="BA27" s="114"/>
      <c r="BB27" s="114"/>
      <c r="BC27" s="89" t="n">
        <f aca="false">(K27*0.3)/18*S27</f>
        <v>26675.2666666667</v>
      </c>
      <c r="BD27" s="89" t="n">
        <f aca="false">AZ27+BA27+BB27+BC27</f>
        <v>150349.533333333</v>
      </c>
      <c r="BE27" s="99"/>
      <c r="BF27" s="100"/>
      <c r="BG27" s="101"/>
      <c r="BH27" s="102"/>
      <c r="BI27" s="102"/>
      <c r="BJ27" s="102"/>
      <c r="BK27" s="125"/>
      <c r="BL27" s="103"/>
      <c r="BM27" s="125"/>
      <c r="IV27" s="103"/>
    </row>
    <row r="28" s="126" customFormat="true" ht="15" hidden="false" customHeight="false" outlineLevel="0" collapsed="false">
      <c r="A28" s="104"/>
      <c r="B28" s="135" t="s">
        <v>6</v>
      </c>
      <c r="C28" s="107"/>
      <c r="D28" s="107"/>
      <c r="E28" s="107"/>
      <c r="F28" s="107"/>
      <c r="G28" s="136"/>
      <c r="H28" s="107"/>
      <c r="I28" s="107"/>
      <c r="J28" s="107"/>
      <c r="K28" s="137"/>
      <c r="L28" s="137" t="n">
        <f aca="false">SUM(L18:L27)</f>
        <v>61</v>
      </c>
      <c r="M28" s="138" t="n">
        <f aca="false">SUM(M18:M27)</f>
        <v>324455.611111111</v>
      </c>
      <c r="N28" s="137" t="n">
        <f aca="false">SUM(N18:N27)</f>
        <v>82</v>
      </c>
      <c r="O28" s="138" t="n">
        <f aca="false">SUM(O18:O27)</f>
        <v>427629.055555556</v>
      </c>
      <c r="P28" s="137" t="n">
        <f aca="false">SUM(P18:P27)</f>
        <v>21</v>
      </c>
      <c r="Q28" s="138" t="n">
        <f aca="false">SUM(Q18:Q27)</f>
        <v>109967.166666667</v>
      </c>
      <c r="R28" s="137" t="n">
        <f aca="false">SUM(R18:R27)</f>
        <v>164</v>
      </c>
      <c r="S28" s="137" t="n">
        <f aca="false">SUM(S18:S27)</f>
        <v>153</v>
      </c>
      <c r="T28" s="137" t="n">
        <f aca="false">SUM(T18:T22)</f>
        <v>127654.666666667</v>
      </c>
      <c r="U28" s="137" t="n">
        <f aca="false">SUM(U18:U22)</f>
        <v>154318.444444444</v>
      </c>
      <c r="V28" s="137" t="n">
        <f aca="false">SUM(V18:V22)</f>
        <v>31245</v>
      </c>
      <c r="W28" s="137" t="n">
        <f aca="false">SUM(W18:W27)</f>
        <v>862051.833333333</v>
      </c>
      <c r="X28" s="138"/>
      <c r="Y28" s="138" t="n">
        <f aca="false">SUM(Y18:Y27)</f>
        <v>10617</v>
      </c>
      <c r="Z28" s="138"/>
      <c r="AA28" s="138" t="n">
        <f aca="false">SUM(AA19:AA27)</f>
        <v>7889</v>
      </c>
      <c r="AB28" s="138"/>
      <c r="AC28" s="138" t="n">
        <f aca="false">SUM(AC18:AC27)</f>
        <v>2384</v>
      </c>
      <c r="AD28" s="137" t="n">
        <f aca="false">SUM(AD18:AD27)</f>
        <v>20890</v>
      </c>
      <c r="AE28" s="138" t="n">
        <f aca="false">SUM(AE18:AE27)</f>
        <v>8848</v>
      </c>
      <c r="AF28" s="138" t="n">
        <f aca="false">SUM(AF18:AF27)</f>
        <v>10619</v>
      </c>
      <c r="AG28" s="138" t="n">
        <f aca="false">SUM(AG18:AG27)</f>
        <v>5309</v>
      </c>
      <c r="AH28" s="137" t="n">
        <f aca="false">SUM(AH18:AH27)</f>
        <v>24776</v>
      </c>
      <c r="AI28" s="119" t="n">
        <f aca="false">SUM(AI18:AI22)</f>
        <v>0</v>
      </c>
      <c r="AJ28" s="119" t="n">
        <f aca="false">SUM(AJ18:AJ22)</f>
        <v>0</v>
      </c>
      <c r="AK28" s="119" t="n">
        <f aca="false">SUM(AK18:AK22)</f>
        <v>0</v>
      </c>
      <c r="AL28" s="119" t="n">
        <f aca="false">SUM(AL18:AL22)</f>
        <v>0</v>
      </c>
      <c r="AM28" s="119" t="n">
        <f aca="false">SUM(AM18:AM22)</f>
        <v>0</v>
      </c>
      <c r="AN28" s="119" t="n">
        <f aca="false">SUM(AN18:AN22)</f>
        <v>0</v>
      </c>
      <c r="AO28" s="119" t="n">
        <f aca="false">SUM(AO18:AO22)</f>
        <v>0</v>
      </c>
      <c r="AP28" s="119" t="n">
        <f aca="false">SUM(AP18:AP22)</f>
        <v>0</v>
      </c>
      <c r="AQ28" s="119" t="n">
        <f aca="false">SUM(AQ18:AQ22)</f>
        <v>0</v>
      </c>
      <c r="AR28" s="119" t="n">
        <f aca="false">SUM(AR18:AR22)</f>
        <v>0</v>
      </c>
      <c r="AS28" s="119" t="n">
        <f aca="false">SUM(AS18:AS22)</f>
        <v>0</v>
      </c>
      <c r="AT28" s="119" t="n">
        <f aca="false">SUM(AT18:AT22)</f>
        <v>0</v>
      </c>
      <c r="AU28" s="119" t="n">
        <f aca="false">SUM(AU18:AU27)</f>
        <v>83114.3277777778</v>
      </c>
      <c r="AV28" s="119" t="n">
        <f aca="false">SUM(AV18:AV27)</f>
        <v>52657</v>
      </c>
      <c r="AW28" s="119" t="n">
        <f aca="false">SUM(AW18:AW22)</f>
        <v>0</v>
      </c>
      <c r="AX28" s="119" t="n">
        <f aca="false">SUM(AX18:AX22)</f>
        <v>0</v>
      </c>
      <c r="AY28" s="119" t="n">
        <f aca="false">SUM(AY18:AY22)</f>
        <v>0</v>
      </c>
      <c r="AZ28" s="139" t="n">
        <f aca="false">SUM(AZ18:AZ27)</f>
        <v>1047028.16111111</v>
      </c>
      <c r="BA28" s="119" t="n">
        <f aca="false">SUM(BA18:BA27)</f>
        <v>213893</v>
      </c>
      <c r="BB28" s="119" t="n">
        <f aca="false">SUM(BB18:BB22)</f>
        <v>0</v>
      </c>
      <c r="BC28" s="119" t="n">
        <f aca="false">SUM(BC18:BC27)</f>
        <v>241275.433333333</v>
      </c>
      <c r="BD28" s="119" t="n">
        <f aca="false">SUM(BD18:BD27)</f>
        <v>1502196.59444444</v>
      </c>
      <c r="BE28" s="99"/>
      <c r="BF28" s="100"/>
      <c r="BG28" s="101"/>
      <c r="BH28" s="102"/>
      <c r="BI28" s="102"/>
      <c r="BJ28" s="102"/>
      <c r="BK28" s="125"/>
      <c r="BL28" s="103"/>
      <c r="BM28" s="125"/>
      <c r="IV28" s="103"/>
    </row>
    <row r="29" s="126" customFormat="true" ht="15" hidden="false" customHeight="false" outlineLevel="0" collapsed="false">
      <c r="A29" s="104" t="n">
        <v>11</v>
      </c>
      <c r="B29" s="140"/>
      <c r="C29" s="105" t="s">
        <v>81</v>
      </c>
      <c r="D29" s="105" t="s">
        <v>72</v>
      </c>
      <c r="E29" s="109" t="s">
        <v>101</v>
      </c>
      <c r="F29" s="127"/>
      <c r="G29" s="127" t="s">
        <v>102</v>
      </c>
      <c r="H29" s="109" t="n">
        <v>5.12</v>
      </c>
      <c r="I29" s="107" t="n">
        <v>17697</v>
      </c>
      <c r="J29" s="109" t="s">
        <v>103</v>
      </c>
      <c r="K29" s="110" t="n">
        <v>90609</v>
      </c>
      <c r="L29" s="111" t="n">
        <v>18</v>
      </c>
      <c r="M29" s="111" t="n">
        <f aca="false">K29/18*L29</f>
        <v>90609</v>
      </c>
      <c r="N29" s="111"/>
      <c r="O29" s="111" t="n">
        <f aca="false">K29/18*N29</f>
        <v>0</v>
      </c>
      <c r="P29" s="111"/>
      <c r="Q29" s="111" t="n">
        <f aca="false">K29/18*P29</f>
        <v>0</v>
      </c>
      <c r="R29" s="112" t="n">
        <f aca="false">L29+N29+P29</f>
        <v>18</v>
      </c>
      <c r="S29" s="113" t="n">
        <v>18</v>
      </c>
      <c r="T29" s="114" t="n">
        <f aca="false">K29/18*L29</f>
        <v>90609</v>
      </c>
      <c r="U29" s="114" t="n">
        <f aca="false">K29/18*N29</f>
        <v>0</v>
      </c>
      <c r="V29" s="114" t="n">
        <f aca="false">K29/18*P29</f>
        <v>0</v>
      </c>
      <c r="W29" s="137" t="n">
        <f aca="false">M29+O29+Q29</f>
        <v>90609</v>
      </c>
      <c r="X29" s="115" t="s">
        <v>93</v>
      </c>
      <c r="Y29" s="111" t="n">
        <v>3539</v>
      </c>
      <c r="Z29" s="123"/>
      <c r="AA29" s="111"/>
      <c r="AB29" s="141"/>
      <c r="AC29" s="142"/>
      <c r="AD29" s="137" t="n">
        <f aca="false">Y29+AA29+AC29</f>
        <v>3539</v>
      </c>
      <c r="AE29" s="143" t="n">
        <v>4424</v>
      </c>
      <c r="AF29" s="111"/>
      <c r="AG29" s="111"/>
      <c r="AH29" s="119" t="n">
        <f aca="false">AE29+AF29+AG29</f>
        <v>4424</v>
      </c>
      <c r="AI29" s="143"/>
      <c r="AJ29" s="143"/>
      <c r="AK29" s="142"/>
      <c r="AL29" s="138" t="n">
        <f aca="false">AK29+AJ29+AI29</f>
        <v>0</v>
      </c>
      <c r="AM29" s="122"/>
      <c r="AN29" s="122"/>
      <c r="AO29" s="123"/>
      <c r="AP29" s="111"/>
      <c r="AQ29" s="123"/>
      <c r="AR29" s="111"/>
      <c r="AS29" s="122"/>
      <c r="AT29" s="122"/>
      <c r="AU29" s="137" t="n">
        <f aca="false">W29*0.1</f>
        <v>9060.9</v>
      </c>
      <c r="AV29" s="114"/>
      <c r="AW29" s="114" t="n">
        <v>63426</v>
      </c>
      <c r="AX29" s="114"/>
      <c r="AY29" s="114"/>
      <c r="AZ29" s="139" t="n">
        <f aca="false">W29+AD29+AH29+AL29+AM29+AN29+AP29+AR29+AS29+AT29+AU29+AV29+AW29+AX29</f>
        <v>171058.9</v>
      </c>
      <c r="BA29" s="114"/>
      <c r="BB29" s="114"/>
      <c r="BC29" s="137" t="n">
        <f aca="false">(K29*0.3)/18*S29</f>
        <v>27182.7</v>
      </c>
      <c r="BD29" s="138" t="n">
        <f aca="false">AZ29+BA29+BB29+BC29</f>
        <v>198241.6</v>
      </c>
      <c r="BE29" s="99"/>
      <c r="BF29" s="100"/>
      <c r="BG29" s="101"/>
      <c r="BH29" s="102"/>
      <c r="BI29" s="102"/>
      <c r="BJ29" s="102"/>
      <c r="BK29" s="125"/>
      <c r="BL29" s="103"/>
      <c r="BM29" s="125"/>
      <c r="IV29" s="103"/>
    </row>
    <row r="30" s="126" customFormat="true" ht="15" hidden="false" customHeight="false" outlineLevel="0" collapsed="false">
      <c r="A30" s="104" t="n">
        <v>12</v>
      </c>
      <c r="B30" s="105"/>
      <c r="C30" s="79" t="s">
        <v>104</v>
      </c>
      <c r="D30" s="105" t="s">
        <v>72</v>
      </c>
      <c r="E30" s="109" t="s">
        <v>101</v>
      </c>
      <c r="F30" s="127"/>
      <c r="G30" s="127" t="s">
        <v>77</v>
      </c>
      <c r="H30" s="109" t="n">
        <v>5.2</v>
      </c>
      <c r="I30" s="107" t="n">
        <v>17697</v>
      </c>
      <c r="J30" s="109" t="s">
        <v>103</v>
      </c>
      <c r="K30" s="110" t="n">
        <v>92024</v>
      </c>
      <c r="L30" s="111"/>
      <c r="M30" s="111" t="n">
        <f aca="false">K30/18*L30</f>
        <v>0</v>
      </c>
      <c r="N30" s="111" t="n">
        <v>9</v>
      </c>
      <c r="O30" s="111" t="n">
        <f aca="false">K30/18*N30</f>
        <v>46012</v>
      </c>
      <c r="P30" s="111" t="n">
        <v>2</v>
      </c>
      <c r="Q30" s="111" t="n">
        <f aca="false">K30/18*P30</f>
        <v>10224.8888888889</v>
      </c>
      <c r="R30" s="112" t="n">
        <f aca="false">L30+N30+P30</f>
        <v>11</v>
      </c>
      <c r="S30" s="113" t="n">
        <v>10</v>
      </c>
      <c r="T30" s="114" t="n">
        <f aca="false">K30/18*L30</f>
        <v>0</v>
      </c>
      <c r="U30" s="114" t="n">
        <f aca="false">K30/18*N30</f>
        <v>46012</v>
      </c>
      <c r="V30" s="114" t="n">
        <f aca="false">K30/18*P30</f>
        <v>10224.8888888889</v>
      </c>
      <c r="W30" s="137" t="n">
        <f aca="false">M30+O30+Q30</f>
        <v>56236.8888888889</v>
      </c>
      <c r="X30" s="144"/>
      <c r="Y30" s="111"/>
      <c r="Z30" s="123"/>
      <c r="AA30" s="111"/>
      <c r="AB30" s="141"/>
      <c r="AC30" s="142"/>
      <c r="AD30" s="137" t="n">
        <f aca="false">Y30+AA30+AC30</f>
        <v>0</v>
      </c>
      <c r="AE30" s="143"/>
      <c r="AF30" s="111"/>
      <c r="AG30" s="111"/>
      <c r="AH30" s="119" t="n">
        <f aca="false">AE30+AF30+AG30</f>
        <v>0</v>
      </c>
      <c r="AI30" s="143"/>
      <c r="AJ30" s="143"/>
      <c r="AK30" s="142"/>
      <c r="AL30" s="138" t="n">
        <f aca="false">AK30+AJ30+AI30</f>
        <v>0</v>
      </c>
      <c r="AM30" s="122"/>
      <c r="AN30" s="122"/>
      <c r="AO30" s="123"/>
      <c r="AP30" s="111"/>
      <c r="AQ30" s="123"/>
      <c r="AR30" s="111"/>
      <c r="AS30" s="122"/>
      <c r="AT30" s="122"/>
      <c r="AU30" s="137" t="n">
        <f aca="false">W30*0.1</f>
        <v>5623.68888888889</v>
      </c>
      <c r="AV30" s="114"/>
      <c r="AW30" s="114"/>
      <c r="AX30" s="114"/>
      <c r="AY30" s="114"/>
      <c r="AZ30" s="139" t="n">
        <f aca="false">W30+AD30+AH30+AL30+AM30+AN30+AP30+AR30+AS30+AT30+AU30+AV30+AW30+AX30</f>
        <v>61860.5777777778</v>
      </c>
      <c r="BA30" s="114"/>
      <c r="BB30" s="114"/>
      <c r="BC30" s="137" t="n">
        <f aca="false">(K30*0.3)/18*S30</f>
        <v>15337.3333333333</v>
      </c>
      <c r="BD30" s="138" t="n">
        <f aca="false">AZ30+BA30+BB30+BC30</f>
        <v>77197.9111111111</v>
      </c>
      <c r="BE30" s="99"/>
      <c r="BF30" s="100"/>
      <c r="BG30" s="101"/>
      <c r="BH30" s="102"/>
      <c r="BI30" s="102"/>
      <c r="BJ30" s="102"/>
      <c r="BK30" s="125"/>
      <c r="BL30" s="103"/>
      <c r="BM30" s="125"/>
      <c r="IV30" s="103"/>
    </row>
    <row r="31" s="126" customFormat="true" ht="15" hidden="false" customHeight="false" outlineLevel="0" collapsed="false">
      <c r="A31" s="104" t="n">
        <v>13</v>
      </c>
      <c r="B31" s="105"/>
      <c r="C31" s="105" t="s">
        <v>78</v>
      </c>
      <c r="D31" s="105" t="s">
        <v>72</v>
      </c>
      <c r="E31" s="109" t="s">
        <v>101</v>
      </c>
      <c r="F31" s="127"/>
      <c r="G31" s="127" t="s">
        <v>105</v>
      </c>
      <c r="H31" s="109" t="n">
        <v>4.86</v>
      </c>
      <c r="I31" s="107" t="n">
        <v>17697</v>
      </c>
      <c r="J31" s="109" t="s">
        <v>103</v>
      </c>
      <c r="K31" s="110" t="n">
        <v>86007</v>
      </c>
      <c r="L31" s="145"/>
      <c r="M31" s="85" t="n">
        <f aca="false">K31/18*L31</f>
        <v>0</v>
      </c>
      <c r="N31" s="116" t="n">
        <v>9</v>
      </c>
      <c r="O31" s="85" t="n">
        <f aca="false">K31/18*N31</f>
        <v>43003.5</v>
      </c>
      <c r="P31" s="116"/>
      <c r="Q31" s="85" t="n">
        <f aca="false">K31/18*P31</f>
        <v>0</v>
      </c>
      <c r="R31" s="112" t="n">
        <f aca="false">L31+N31+P31</f>
        <v>9</v>
      </c>
      <c r="S31" s="113" t="n">
        <v>9</v>
      </c>
      <c r="T31" s="114" t="n">
        <f aca="false">K31/18*L31</f>
        <v>0</v>
      </c>
      <c r="U31" s="114" t="n">
        <f aca="false">K31/18*N31</f>
        <v>43003.5</v>
      </c>
      <c r="V31" s="114" t="n">
        <f aca="false">K31/18*P31</f>
        <v>0</v>
      </c>
      <c r="W31" s="89" t="n">
        <f aca="false">M31+O31+Q31</f>
        <v>43003.5</v>
      </c>
      <c r="X31" s="144"/>
      <c r="Y31" s="116"/>
      <c r="Z31" s="146" t="s">
        <v>106</v>
      </c>
      <c r="AA31" s="116" t="n">
        <v>1966</v>
      </c>
      <c r="AB31" s="123"/>
      <c r="AC31" s="111"/>
      <c r="AD31" s="89" t="n">
        <f aca="false">Y31+AA31+AC31</f>
        <v>1966</v>
      </c>
      <c r="AE31" s="111"/>
      <c r="AF31" s="111"/>
      <c r="AG31" s="111"/>
      <c r="AH31" s="119" t="n">
        <f aca="false">AE31+AF31+AG31</f>
        <v>0</v>
      </c>
      <c r="AI31" s="120"/>
      <c r="AJ31" s="120"/>
      <c r="AK31" s="111"/>
      <c r="AL31" s="147" t="n">
        <f aca="false">AK31+AJ31+AI31</f>
        <v>0</v>
      </c>
      <c r="AM31" s="122"/>
      <c r="AN31" s="122"/>
      <c r="AO31" s="146"/>
      <c r="AP31" s="116"/>
      <c r="AQ31" s="96"/>
      <c r="AR31" s="85"/>
      <c r="AS31" s="122"/>
      <c r="AT31" s="122"/>
      <c r="AU31" s="148"/>
      <c r="AV31" s="114"/>
      <c r="AW31" s="114"/>
      <c r="AX31" s="114"/>
      <c r="AY31" s="114"/>
      <c r="AZ31" s="98" t="n">
        <f aca="false">W31+AD31+AH31+AL31+AM31+AN31+AP31+AR31+AS31+AT31+AU31+AV31+AW31+AX31</f>
        <v>44969.5</v>
      </c>
      <c r="BA31" s="114" t="n">
        <v>15051</v>
      </c>
      <c r="BB31" s="114"/>
      <c r="BC31" s="89" t="n">
        <f aca="false">(K31*0.3)/18*S31</f>
        <v>12901.05</v>
      </c>
      <c r="BD31" s="149" t="n">
        <f aca="false">AZ31+BA31+BB31+BC31</f>
        <v>72921.55</v>
      </c>
      <c r="BE31" s="99"/>
      <c r="BF31" s="100"/>
      <c r="BG31" s="101"/>
      <c r="BH31" s="102"/>
      <c r="BI31" s="102"/>
      <c r="BJ31" s="102"/>
      <c r="BK31" s="125"/>
      <c r="BL31" s="103"/>
      <c r="BM31" s="125"/>
      <c r="IV31" s="103"/>
    </row>
    <row r="32" s="126" customFormat="true" ht="15" hidden="false" customHeight="false" outlineLevel="0" collapsed="false">
      <c r="A32" s="104" t="n">
        <f aca="false">A31+1</f>
        <v>14</v>
      </c>
      <c r="B32" s="105"/>
      <c r="C32" s="105" t="s">
        <v>107</v>
      </c>
      <c r="D32" s="105" t="s">
        <v>72</v>
      </c>
      <c r="E32" s="109" t="s">
        <v>101</v>
      </c>
      <c r="F32" s="127"/>
      <c r="G32" s="127" t="s">
        <v>108</v>
      </c>
      <c r="H32" s="109" t="n">
        <v>5.2</v>
      </c>
      <c r="I32" s="107" t="n">
        <v>17697</v>
      </c>
      <c r="J32" s="109" t="s">
        <v>103</v>
      </c>
      <c r="K32" s="110" t="n">
        <v>92024</v>
      </c>
      <c r="L32" s="111"/>
      <c r="M32" s="85" t="n">
        <f aca="false">K32/18*L32</f>
        <v>0</v>
      </c>
      <c r="N32" s="111"/>
      <c r="O32" s="85" t="n">
        <f aca="false">K32/18*N32</f>
        <v>0</v>
      </c>
      <c r="P32" s="111" t="n">
        <v>6</v>
      </c>
      <c r="Q32" s="85" t="n">
        <f aca="false">K32/18*P32</f>
        <v>30674.6666666667</v>
      </c>
      <c r="R32" s="112" t="n">
        <f aca="false">L32+N32+P32</f>
        <v>6</v>
      </c>
      <c r="S32" s="113" t="n">
        <v>3</v>
      </c>
      <c r="T32" s="114" t="n">
        <f aca="false">K32/18*L32</f>
        <v>0</v>
      </c>
      <c r="U32" s="114" t="n">
        <f aca="false">K32/18*N32</f>
        <v>0</v>
      </c>
      <c r="V32" s="114" t="n">
        <f aca="false">K32/18*P32</f>
        <v>30674.6666666667</v>
      </c>
      <c r="W32" s="89" t="n">
        <f aca="false">M32+O32+Q32</f>
        <v>30674.6666666667</v>
      </c>
      <c r="X32" s="144"/>
      <c r="Y32" s="116"/>
      <c r="Z32" s="146"/>
      <c r="AA32" s="116"/>
      <c r="AB32" s="150" t="s">
        <v>109</v>
      </c>
      <c r="AC32" s="151" t="n">
        <v>737</v>
      </c>
      <c r="AD32" s="89" t="n">
        <f aca="false">Y32+AA32+AC32</f>
        <v>737</v>
      </c>
      <c r="AE32" s="111"/>
      <c r="AF32" s="111"/>
      <c r="AG32" s="111"/>
      <c r="AH32" s="119" t="n">
        <f aca="false">AE32+AF32+AG32</f>
        <v>0</v>
      </c>
      <c r="AI32" s="120"/>
      <c r="AJ32" s="111"/>
      <c r="AK32" s="120"/>
      <c r="AL32" s="147" t="n">
        <f aca="false">AK32+AJ32+AI32</f>
        <v>0</v>
      </c>
      <c r="AM32" s="122"/>
      <c r="AN32" s="122"/>
      <c r="AO32" s="123"/>
      <c r="AP32" s="111"/>
      <c r="AQ32" s="123"/>
      <c r="AR32" s="111"/>
      <c r="AS32" s="122"/>
      <c r="AT32" s="122"/>
      <c r="AU32" s="148" t="n">
        <f aca="false">W32*0.1</f>
        <v>3067.46666666667</v>
      </c>
      <c r="AV32" s="114"/>
      <c r="AW32" s="114"/>
      <c r="AX32" s="114"/>
      <c r="AY32" s="114"/>
      <c r="AZ32" s="98" t="n">
        <f aca="false">W32+AD32+AH32+AL32+AM32+AN32+AP32+AR32+AS32+AT32+AU32+AV32+AW32+AX32</f>
        <v>34479.1333333333</v>
      </c>
      <c r="BA32" s="114"/>
      <c r="BB32" s="114"/>
      <c r="BC32" s="89" t="n">
        <f aca="false">(K32*0.3)/18*S32</f>
        <v>4601.2</v>
      </c>
      <c r="BD32" s="149" t="n">
        <f aca="false">AZ32+BA32+BB32+BC32</f>
        <v>39080.3333333333</v>
      </c>
      <c r="BE32" s="99"/>
      <c r="BF32" s="100"/>
      <c r="BG32" s="101"/>
      <c r="BH32" s="102"/>
      <c r="BI32" s="102"/>
      <c r="BJ32" s="102"/>
      <c r="BK32" s="125"/>
      <c r="BL32" s="103"/>
      <c r="BM32" s="125"/>
      <c r="IV32" s="103"/>
    </row>
    <row r="33" s="126" customFormat="true" ht="15" hidden="false" customHeight="false" outlineLevel="0" collapsed="false">
      <c r="A33" s="104" t="n">
        <f aca="false">A32+1</f>
        <v>15</v>
      </c>
      <c r="B33" s="105"/>
      <c r="C33" s="105" t="s">
        <v>110</v>
      </c>
      <c r="D33" s="105" t="s">
        <v>72</v>
      </c>
      <c r="E33" s="109" t="s">
        <v>101</v>
      </c>
      <c r="F33" s="108"/>
      <c r="G33" s="108" t="s">
        <v>111</v>
      </c>
      <c r="H33" s="109" t="n">
        <v>4.86</v>
      </c>
      <c r="I33" s="107" t="n">
        <v>17697</v>
      </c>
      <c r="J33" s="109" t="s">
        <v>103</v>
      </c>
      <c r="K33" s="110" t="n">
        <v>86007</v>
      </c>
      <c r="L33" s="111" t="n">
        <v>12</v>
      </c>
      <c r="M33" s="85" t="n">
        <f aca="false">K33/18*L33</f>
        <v>57338</v>
      </c>
      <c r="N33" s="111" t="n">
        <v>16</v>
      </c>
      <c r="O33" s="85" t="n">
        <f aca="false">K33/18*N33</f>
        <v>76450.6666666667</v>
      </c>
      <c r="P33" s="111"/>
      <c r="Q33" s="85" t="n">
        <f aca="false">K33/18*P33</f>
        <v>0</v>
      </c>
      <c r="R33" s="112" t="n">
        <f aca="false">L33+N33+P33</f>
        <v>28</v>
      </c>
      <c r="S33" s="113" t="n">
        <v>28</v>
      </c>
      <c r="T33" s="114" t="n">
        <f aca="false">K33/18*L33</f>
        <v>57338</v>
      </c>
      <c r="U33" s="114" t="n">
        <f aca="false">K33/18*N33</f>
        <v>76450.6666666667</v>
      </c>
      <c r="V33" s="114" t="n">
        <f aca="false">K33/18*P33</f>
        <v>0</v>
      </c>
      <c r="W33" s="89" t="n">
        <f aca="false">M33+O33+Q33</f>
        <v>133788.666666667</v>
      </c>
      <c r="X33" s="144"/>
      <c r="Y33" s="111"/>
      <c r="Z33" s="123"/>
      <c r="AA33" s="111"/>
      <c r="AB33" s="123"/>
      <c r="AC33" s="111"/>
      <c r="AD33" s="89" t="n">
        <f aca="false">Y33+AA33+AC33</f>
        <v>0</v>
      </c>
      <c r="AE33" s="111"/>
      <c r="AF33" s="111"/>
      <c r="AG33" s="111"/>
      <c r="AH33" s="119" t="n">
        <f aca="false">AE33+AF33+AG33</f>
        <v>0</v>
      </c>
      <c r="AI33" s="120"/>
      <c r="AJ33" s="111"/>
      <c r="AK33" s="120"/>
      <c r="AL33" s="147" t="n">
        <f aca="false">AK33+AJ33+AI33</f>
        <v>0</v>
      </c>
      <c r="AM33" s="122"/>
      <c r="AN33" s="122"/>
      <c r="AO33" s="123"/>
      <c r="AP33" s="111"/>
      <c r="AQ33" s="123"/>
      <c r="AR33" s="111"/>
      <c r="AS33" s="122"/>
      <c r="AT33" s="122"/>
      <c r="AU33" s="148" t="n">
        <f aca="false">W33*0.1</f>
        <v>13378.8666666667</v>
      </c>
      <c r="AV33" s="114"/>
      <c r="AW33" s="114"/>
      <c r="AX33" s="114"/>
      <c r="AY33" s="114"/>
      <c r="AZ33" s="98" t="n">
        <f aca="false">W33+AD33+AH33+AL33+AM33+AN33+AP33+AR33+AS33+AT33+AU33+AV33+AW33+AX33</f>
        <v>147167.533333333</v>
      </c>
      <c r="BA33" s="114" t="n">
        <v>46826</v>
      </c>
      <c r="BB33" s="114"/>
      <c r="BC33" s="89" t="n">
        <f aca="false">(K33*0.3)/18*S33</f>
        <v>40136.6</v>
      </c>
      <c r="BD33" s="149" t="n">
        <f aca="false">AZ33+BA33+BB33+BC33</f>
        <v>234130.133333333</v>
      </c>
      <c r="BE33" s="99"/>
      <c r="BF33" s="100"/>
      <c r="BG33" s="101"/>
      <c r="BH33" s="102"/>
      <c r="BI33" s="102"/>
      <c r="BJ33" s="102"/>
      <c r="BK33" s="125"/>
      <c r="BL33" s="103"/>
      <c r="BM33" s="125"/>
      <c r="IV33" s="103"/>
    </row>
    <row r="34" s="126" customFormat="true" ht="15" hidden="false" customHeight="false" outlineLevel="0" collapsed="false">
      <c r="A34" s="104" t="n">
        <f aca="false">A33+1</f>
        <v>16</v>
      </c>
      <c r="B34" s="105"/>
      <c r="C34" s="105" t="s">
        <v>110</v>
      </c>
      <c r="D34" s="105" t="s">
        <v>72</v>
      </c>
      <c r="E34" s="109" t="s">
        <v>101</v>
      </c>
      <c r="F34" s="127"/>
      <c r="G34" s="127" t="s">
        <v>112</v>
      </c>
      <c r="H34" s="109" t="n">
        <v>5.12</v>
      </c>
      <c r="I34" s="107" t="n">
        <v>17697</v>
      </c>
      <c r="J34" s="109" t="s">
        <v>103</v>
      </c>
      <c r="K34" s="110" t="n">
        <v>90609</v>
      </c>
      <c r="L34" s="111" t="n">
        <v>6</v>
      </c>
      <c r="M34" s="85" t="n">
        <f aca="false">K34/18*L34</f>
        <v>30203</v>
      </c>
      <c r="N34" s="111" t="n">
        <v>17</v>
      </c>
      <c r="O34" s="85" t="n">
        <f aca="false">K34/18*N34</f>
        <v>85575.1666666667</v>
      </c>
      <c r="P34" s="111" t="n">
        <v>6</v>
      </c>
      <c r="Q34" s="85" t="n">
        <f aca="false">K34/18*P34</f>
        <v>30203</v>
      </c>
      <c r="R34" s="112" t="n">
        <f aca="false">L34+N34+P34</f>
        <v>29</v>
      </c>
      <c r="S34" s="113" t="n">
        <v>26</v>
      </c>
      <c r="T34" s="114" t="n">
        <f aca="false">K34/18*L34</f>
        <v>30203</v>
      </c>
      <c r="U34" s="114" t="n">
        <f aca="false">K34/18*N34</f>
        <v>85575.1666666667</v>
      </c>
      <c r="V34" s="114" t="n">
        <f aca="false">K34/18*P34</f>
        <v>30203</v>
      </c>
      <c r="W34" s="89" t="n">
        <f aca="false">M34+O34+Q34</f>
        <v>145981.166666667</v>
      </c>
      <c r="X34" s="144"/>
      <c r="Y34" s="116"/>
      <c r="Z34" s="146"/>
      <c r="AA34" s="116"/>
      <c r="AB34" s="146"/>
      <c r="AC34" s="116"/>
      <c r="AD34" s="89" t="n">
        <f aca="false">Y34+AA34+AC34</f>
        <v>0</v>
      </c>
      <c r="AE34" s="111"/>
      <c r="AF34" s="111"/>
      <c r="AG34" s="111"/>
      <c r="AH34" s="119" t="n">
        <f aca="false">AE34+AF34+AG34</f>
        <v>0</v>
      </c>
      <c r="AI34" s="120"/>
      <c r="AJ34" s="111" t="n">
        <v>3539</v>
      </c>
      <c r="AK34" s="120"/>
      <c r="AL34" s="147" t="n">
        <f aca="false">AK34+AJ34+AI34</f>
        <v>3539</v>
      </c>
      <c r="AM34" s="122"/>
      <c r="AN34" s="122"/>
      <c r="AO34" s="123"/>
      <c r="AP34" s="111"/>
      <c r="AQ34" s="123"/>
      <c r="AR34" s="111"/>
      <c r="AS34" s="122"/>
      <c r="AT34" s="122"/>
      <c r="AU34" s="148" t="n">
        <f aca="false">W34*0.1</f>
        <v>14598.1166666667</v>
      </c>
      <c r="AV34" s="114"/>
      <c r="AW34" s="114"/>
      <c r="AX34" s="114"/>
      <c r="AY34" s="114"/>
      <c r="AZ34" s="98" t="n">
        <f aca="false">W34+AD34+AH34+AL34+AM34+AN34+AP34+AR34+AS34+AT34+AU34+AV34+AW34+AX34</f>
        <v>164118.283333333</v>
      </c>
      <c r="BA34" s="114" t="n">
        <v>51093</v>
      </c>
      <c r="BB34" s="114"/>
      <c r="BC34" s="89" t="n">
        <f aca="false">(K34*0.3)/18*S34</f>
        <v>39263.9</v>
      </c>
      <c r="BD34" s="149" t="n">
        <f aca="false">AZ34+BA34+BB34+BC34</f>
        <v>254475.183333333</v>
      </c>
      <c r="BE34" s="99"/>
      <c r="BF34" s="100"/>
      <c r="BG34" s="101"/>
      <c r="BH34" s="102"/>
      <c r="BI34" s="102"/>
      <c r="BJ34" s="102"/>
      <c r="BK34" s="125"/>
      <c r="BL34" s="103"/>
      <c r="BM34" s="125"/>
      <c r="IV34" s="103"/>
    </row>
    <row r="35" s="126" customFormat="true" ht="15" hidden="false" customHeight="false" outlineLevel="0" collapsed="false">
      <c r="A35" s="104" t="n">
        <f aca="false">A34+1</f>
        <v>17</v>
      </c>
      <c r="B35" s="105"/>
      <c r="C35" s="105" t="s">
        <v>78</v>
      </c>
      <c r="D35" s="105" t="s">
        <v>72</v>
      </c>
      <c r="E35" s="109" t="s">
        <v>101</v>
      </c>
      <c r="F35" s="127"/>
      <c r="G35" s="127" t="s">
        <v>113</v>
      </c>
      <c r="H35" s="109" t="n">
        <v>5.2</v>
      </c>
      <c r="I35" s="107" t="n">
        <v>17697</v>
      </c>
      <c r="J35" s="109" t="s">
        <v>103</v>
      </c>
      <c r="K35" s="110" t="n">
        <v>92024</v>
      </c>
      <c r="L35" s="111"/>
      <c r="M35" s="85" t="n">
        <f aca="false">K35/18*L35</f>
        <v>0</v>
      </c>
      <c r="N35" s="111" t="n">
        <v>8</v>
      </c>
      <c r="O35" s="85" t="n">
        <f aca="false">K35/18*N35</f>
        <v>40899.5555555556</v>
      </c>
      <c r="P35" s="111"/>
      <c r="Q35" s="85" t="n">
        <f aca="false">K35/18*P35</f>
        <v>0</v>
      </c>
      <c r="R35" s="112" t="n">
        <f aca="false">L35+N35+P35</f>
        <v>8</v>
      </c>
      <c r="S35" s="113" t="n">
        <v>8</v>
      </c>
      <c r="T35" s="114" t="n">
        <f aca="false">K35/18*L35</f>
        <v>0</v>
      </c>
      <c r="U35" s="114" t="n">
        <f aca="false">K35/18*N35</f>
        <v>40899.5555555556</v>
      </c>
      <c r="V35" s="114" t="n">
        <f aca="false">K35/18*P35</f>
        <v>0</v>
      </c>
      <c r="W35" s="89" t="n">
        <f aca="false">M35+O35+Q35</f>
        <v>40899.5555555556</v>
      </c>
      <c r="X35" s="144"/>
      <c r="Y35" s="111"/>
      <c r="Z35" s="146" t="s">
        <v>106</v>
      </c>
      <c r="AA35" s="116" t="n">
        <v>1966</v>
      </c>
      <c r="AB35" s="123"/>
      <c r="AC35" s="111"/>
      <c r="AD35" s="89" t="n">
        <f aca="false">Y35+AA35+AC35</f>
        <v>1966</v>
      </c>
      <c r="AE35" s="111"/>
      <c r="AF35" s="111" t="n">
        <v>5309</v>
      </c>
      <c r="AG35" s="111"/>
      <c r="AH35" s="119" t="n">
        <f aca="false">AE35+AF35+AG35</f>
        <v>5309</v>
      </c>
      <c r="AI35" s="111"/>
      <c r="AJ35" s="120"/>
      <c r="AK35" s="120"/>
      <c r="AL35" s="147" t="n">
        <f aca="false">AK35+AJ35+AI35</f>
        <v>0</v>
      </c>
      <c r="AM35" s="122"/>
      <c r="AN35" s="122"/>
      <c r="AO35" s="123"/>
      <c r="AP35" s="111"/>
      <c r="AQ35" s="123"/>
      <c r="AR35" s="111"/>
      <c r="AS35" s="122"/>
      <c r="AT35" s="122"/>
      <c r="AU35" s="148"/>
      <c r="AV35" s="114"/>
      <c r="AW35" s="114"/>
      <c r="AX35" s="114"/>
      <c r="AY35" s="114"/>
      <c r="AZ35" s="98" t="n">
        <f aca="false">W35+AD35+AH35+AL35+AM35+AN35+AP35+AR35+AS35+AT35+AU35+AV35+AW35+AX35</f>
        <v>48174.5555555556</v>
      </c>
      <c r="BA35" s="114"/>
      <c r="BB35" s="114"/>
      <c r="BC35" s="89" t="n">
        <f aca="false">(K35*0.3)/18*S35</f>
        <v>12269.8666666667</v>
      </c>
      <c r="BD35" s="149" t="n">
        <f aca="false">AZ35+BA35+BB35+BC35</f>
        <v>60444.4222222222</v>
      </c>
      <c r="BE35" s="99"/>
      <c r="BF35" s="100"/>
      <c r="BG35" s="101"/>
      <c r="BH35" s="102"/>
      <c r="BI35" s="102"/>
      <c r="BJ35" s="102"/>
      <c r="BK35" s="125"/>
      <c r="BL35" s="103"/>
      <c r="BM35" s="125"/>
      <c r="IV35" s="103"/>
    </row>
    <row r="36" s="126" customFormat="true" ht="15" hidden="false" customHeight="false" outlineLevel="0" collapsed="false">
      <c r="A36" s="104" t="n">
        <f aca="false">A35+1</f>
        <v>18</v>
      </c>
      <c r="B36" s="105"/>
      <c r="C36" s="106" t="s">
        <v>114</v>
      </c>
      <c r="D36" s="105" t="s">
        <v>72</v>
      </c>
      <c r="E36" s="109" t="s">
        <v>101</v>
      </c>
      <c r="F36" s="108"/>
      <c r="G36" s="108" t="s">
        <v>115</v>
      </c>
      <c r="H36" s="109" t="n">
        <v>4.95</v>
      </c>
      <c r="I36" s="107" t="n">
        <v>17697</v>
      </c>
      <c r="J36" s="109" t="s">
        <v>103</v>
      </c>
      <c r="K36" s="110" t="n">
        <v>87600</v>
      </c>
      <c r="L36" s="111"/>
      <c r="M36" s="85" t="n">
        <f aca="false">K36/18*L36</f>
        <v>0</v>
      </c>
      <c r="N36" s="111" t="n">
        <v>16</v>
      </c>
      <c r="O36" s="85" t="n">
        <f aca="false">K36/18*N36</f>
        <v>77866.6666666667</v>
      </c>
      <c r="P36" s="111" t="n">
        <v>2</v>
      </c>
      <c r="Q36" s="85" t="n">
        <f aca="false">K36/18*P36</f>
        <v>9733.33333333333</v>
      </c>
      <c r="R36" s="112" t="n">
        <f aca="false">L36+N36+P36</f>
        <v>18</v>
      </c>
      <c r="S36" s="113" t="n">
        <v>16</v>
      </c>
      <c r="T36" s="114" t="n">
        <f aca="false">K36/18*L36</f>
        <v>0</v>
      </c>
      <c r="U36" s="114" t="n">
        <f aca="false">K36/18*N36</f>
        <v>77866.6666666667</v>
      </c>
      <c r="V36" s="114" t="n">
        <f aca="false">K36/18*P36</f>
        <v>9733.33333333333</v>
      </c>
      <c r="W36" s="89" t="n">
        <f aca="false">M36+O36+Q36</f>
        <v>87600</v>
      </c>
      <c r="X36" s="144"/>
      <c r="Y36" s="111"/>
      <c r="Z36" s="123"/>
      <c r="AA36" s="111"/>
      <c r="AB36" s="152"/>
      <c r="AC36" s="134"/>
      <c r="AD36" s="89" t="n">
        <f aca="false">Y36+AA36+AC36</f>
        <v>0</v>
      </c>
      <c r="AE36" s="134"/>
      <c r="AF36" s="111"/>
      <c r="AG36" s="111"/>
      <c r="AH36" s="119" t="n">
        <f aca="false">AE36+AF36+AG36</f>
        <v>0</v>
      </c>
      <c r="AI36" s="120"/>
      <c r="AJ36" s="120"/>
      <c r="AK36" s="120"/>
      <c r="AL36" s="147" t="n">
        <f aca="false">AK36+AJ36+AI36</f>
        <v>0</v>
      </c>
      <c r="AM36" s="122"/>
      <c r="AN36" s="122"/>
      <c r="AO36" s="123"/>
      <c r="AP36" s="111"/>
      <c r="AQ36" s="123"/>
      <c r="AR36" s="111"/>
      <c r="AS36" s="122"/>
      <c r="AT36" s="122"/>
      <c r="AU36" s="148"/>
      <c r="AV36" s="114"/>
      <c r="AW36" s="114"/>
      <c r="AX36" s="114"/>
      <c r="AY36" s="114"/>
      <c r="AZ36" s="98" t="n">
        <f aca="false">W36+AD36+AH36+AL36+AM36+AN36+AP36+AR36+AS36+AT36+AU36+AV36+AW36+AX36</f>
        <v>87600</v>
      </c>
      <c r="BA36" s="114"/>
      <c r="BB36" s="114"/>
      <c r="BC36" s="89" t="n">
        <f aca="false">(K36*0.3)/18*S36</f>
        <v>23360</v>
      </c>
      <c r="BD36" s="149" t="n">
        <f aca="false">AZ36+BA36+BB36+BC36</f>
        <v>110960</v>
      </c>
      <c r="BE36" s="99"/>
      <c r="BF36" s="100"/>
      <c r="BG36" s="101"/>
      <c r="BH36" s="102"/>
      <c r="BI36" s="102"/>
      <c r="BJ36" s="102"/>
      <c r="BK36" s="125"/>
      <c r="BL36" s="103"/>
      <c r="BM36" s="125"/>
      <c r="IV36" s="103"/>
    </row>
    <row r="37" s="126" customFormat="true" ht="15" hidden="false" customHeight="false" outlineLevel="0" collapsed="false">
      <c r="A37" s="104" t="n">
        <f aca="false">A36+1</f>
        <v>19</v>
      </c>
      <c r="B37" s="153"/>
      <c r="C37" s="105" t="s">
        <v>104</v>
      </c>
      <c r="D37" s="105" t="s">
        <v>72</v>
      </c>
      <c r="E37" s="109" t="s">
        <v>101</v>
      </c>
      <c r="F37" s="127"/>
      <c r="G37" s="127" t="s">
        <v>116</v>
      </c>
      <c r="H37" s="109" t="n">
        <v>5.2</v>
      </c>
      <c r="I37" s="107" t="n">
        <v>17697</v>
      </c>
      <c r="J37" s="109" t="s">
        <v>103</v>
      </c>
      <c r="K37" s="110" t="n">
        <v>92024</v>
      </c>
      <c r="L37" s="111"/>
      <c r="M37" s="85" t="n">
        <f aca="false">K37/18*L37</f>
        <v>0</v>
      </c>
      <c r="N37" s="134" t="n">
        <v>1</v>
      </c>
      <c r="O37" s="85" t="n">
        <f aca="false">K37/18*N37</f>
        <v>5112.44444444444</v>
      </c>
      <c r="P37" s="134"/>
      <c r="Q37" s="85" t="n">
        <f aca="false">K37/18*P37</f>
        <v>0</v>
      </c>
      <c r="R37" s="112" t="n">
        <f aca="false">L37+N37+P37</f>
        <v>1</v>
      </c>
      <c r="S37" s="113" t="n">
        <v>1</v>
      </c>
      <c r="T37" s="114" t="n">
        <f aca="false">K37/18*L37</f>
        <v>0</v>
      </c>
      <c r="U37" s="114" t="n">
        <f aca="false">K37/18*N37</f>
        <v>5112.44444444444</v>
      </c>
      <c r="V37" s="114" t="n">
        <f aca="false">K37/18*P37</f>
        <v>0</v>
      </c>
      <c r="W37" s="89" t="n">
        <f aca="false">M37+O37+Q37</f>
        <v>5112.44444444444</v>
      </c>
      <c r="X37" s="144"/>
      <c r="Y37" s="111"/>
      <c r="Z37" s="152"/>
      <c r="AA37" s="134"/>
      <c r="AB37" s="152"/>
      <c r="AC37" s="134"/>
      <c r="AD37" s="89" t="n">
        <f aca="false">Y37+AA37+AC37</f>
        <v>0</v>
      </c>
      <c r="AE37" s="111"/>
      <c r="AF37" s="85"/>
      <c r="AG37" s="111"/>
      <c r="AH37" s="119" t="n">
        <f aca="false">AE37+AF37+AG37</f>
        <v>0</v>
      </c>
      <c r="AI37" s="111"/>
      <c r="AJ37" s="134"/>
      <c r="AK37" s="134"/>
      <c r="AL37" s="147" t="n">
        <f aca="false">AK37+AJ37+AI37</f>
        <v>0</v>
      </c>
      <c r="AM37" s="122"/>
      <c r="AN37" s="122"/>
      <c r="AO37" s="152"/>
      <c r="AP37" s="134"/>
      <c r="AQ37" s="152"/>
      <c r="AR37" s="134"/>
      <c r="AS37" s="122"/>
      <c r="AT37" s="122"/>
      <c r="AU37" s="148"/>
      <c r="AV37" s="114"/>
      <c r="AW37" s="114"/>
      <c r="AX37" s="114"/>
      <c r="AY37" s="114"/>
      <c r="AZ37" s="98" t="n">
        <f aca="false">W37+AD37+AH37+AL37+AM37+AN37+AP37+AR37+AS37+AT37+AU37+AV37+AW37+AX37</f>
        <v>5112.44444444444</v>
      </c>
      <c r="BA37" s="154" t="n">
        <v>1789</v>
      </c>
      <c r="BB37" s="114"/>
      <c r="BC37" s="89" t="n">
        <f aca="false">(K37*0.3)/18*S37</f>
        <v>1533.73333333333</v>
      </c>
      <c r="BD37" s="149" t="n">
        <f aca="false">AZ37+BA37+BB37+BC37</f>
        <v>8435.17777777778</v>
      </c>
      <c r="BE37" s="99"/>
      <c r="BF37" s="100"/>
      <c r="BG37" s="101"/>
      <c r="BH37" s="102"/>
      <c r="BI37" s="102"/>
      <c r="BJ37" s="102"/>
      <c r="BK37" s="125"/>
      <c r="BL37" s="103"/>
      <c r="BM37" s="125"/>
      <c r="IV37" s="103"/>
    </row>
    <row r="38" s="126" customFormat="true" ht="15" hidden="false" customHeight="false" outlineLevel="0" collapsed="false">
      <c r="A38" s="104" t="n">
        <f aca="false">A37+1</f>
        <v>20</v>
      </c>
      <c r="B38" s="105"/>
      <c r="C38" s="105" t="s">
        <v>117</v>
      </c>
      <c r="D38" s="105" t="s">
        <v>72</v>
      </c>
      <c r="E38" s="109" t="s">
        <v>101</v>
      </c>
      <c r="F38" s="108"/>
      <c r="G38" s="108" t="s">
        <v>118</v>
      </c>
      <c r="H38" s="109" t="n">
        <v>4.79</v>
      </c>
      <c r="I38" s="107" t="n">
        <v>17697</v>
      </c>
      <c r="J38" s="109" t="s">
        <v>103</v>
      </c>
      <c r="K38" s="110" t="n">
        <v>84769</v>
      </c>
      <c r="L38" s="111"/>
      <c r="M38" s="85" t="n">
        <f aca="false">K38/18*L38</f>
        <v>0</v>
      </c>
      <c r="N38" s="111" t="n">
        <v>26</v>
      </c>
      <c r="O38" s="85" t="n">
        <f aca="false">K38/18*N38</f>
        <v>122444.111111111</v>
      </c>
      <c r="P38" s="111" t="n">
        <v>6</v>
      </c>
      <c r="Q38" s="85" t="n">
        <f aca="false">K38/18*P38</f>
        <v>28256.3333333333</v>
      </c>
      <c r="R38" s="112" t="n">
        <f aca="false">L38+N38+P38</f>
        <v>32</v>
      </c>
      <c r="S38" s="113" t="n">
        <v>26</v>
      </c>
      <c r="T38" s="114" t="n">
        <f aca="false">K38/18*L38</f>
        <v>0</v>
      </c>
      <c r="U38" s="114" t="n">
        <f aca="false">K38/18*N38</f>
        <v>122444.111111111</v>
      </c>
      <c r="V38" s="114" t="n">
        <f aca="false">K38/18*P38</f>
        <v>28256.3333333333</v>
      </c>
      <c r="W38" s="89" t="n">
        <f aca="false">M38+O38+Q38</f>
        <v>150700.444444444</v>
      </c>
      <c r="X38" s="144"/>
      <c r="Y38" s="111"/>
      <c r="Z38" s="123" t="s">
        <v>119</v>
      </c>
      <c r="AA38" s="111" t="n">
        <v>4424</v>
      </c>
      <c r="AB38" s="155" t="s">
        <v>120</v>
      </c>
      <c r="AC38" s="117" t="n">
        <v>492</v>
      </c>
      <c r="AD38" s="89" t="n">
        <f aca="false">Y38+AA38+AC38</f>
        <v>4916</v>
      </c>
      <c r="AE38" s="134"/>
      <c r="AF38" s="111" t="n">
        <v>5309</v>
      </c>
      <c r="AG38" s="111"/>
      <c r="AH38" s="119" t="n">
        <f aca="false">AE38+AF38+AG38</f>
        <v>5309</v>
      </c>
      <c r="AI38" s="120"/>
      <c r="AJ38" s="120" t="n">
        <v>3539</v>
      </c>
      <c r="AK38" s="120"/>
      <c r="AL38" s="147" t="n">
        <f aca="false">AK38+AJ38+AI38</f>
        <v>3539</v>
      </c>
      <c r="AM38" s="122"/>
      <c r="AN38" s="122"/>
      <c r="AO38" s="123"/>
      <c r="AP38" s="111"/>
      <c r="AQ38" s="123"/>
      <c r="AR38" s="111"/>
      <c r="AS38" s="122"/>
      <c r="AT38" s="122"/>
      <c r="AU38" s="148" t="n">
        <f aca="false">W38*0.1</f>
        <v>15070.0444444444</v>
      </c>
      <c r="AV38" s="114"/>
      <c r="AW38" s="114"/>
      <c r="AX38" s="114"/>
      <c r="AY38" s="114"/>
      <c r="AZ38" s="98" t="n">
        <f aca="false">W38+AD38+AH38+AL38+AM38+AN38+AP38+AR38+AS38+AT38+AU38+AV38+AW38+AX38</f>
        <v>179534.488888889</v>
      </c>
      <c r="BA38" s="154" t="n">
        <v>52745</v>
      </c>
      <c r="BB38" s="114"/>
      <c r="BC38" s="89" t="n">
        <f aca="false">(K38*0.3)/18*S38</f>
        <v>36733.2333333333</v>
      </c>
      <c r="BD38" s="149" t="n">
        <f aca="false">AZ38+BA38+BB38+BC38</f>
        <v>269012.722222222</v>
      </c>
      <c r="BE38" s="99"/>
      <c r="BF38" s="100"/>
      <c r="BG38" s="101"/>
      <c r="BH38" s="102"/>
      <c r="BI38" s="102"/>
      <c r="BJ38" s="102"/>
      <c r="BK38" s="125"/>
      <c r="BL38" s="103"/>
      <c r="BM38" s="125"/>
      <c r="IV38" s="103"/>
    </row>
    <row r="39" s="126" customFormat="true" ht="15" hidden="false" customHeight="false" outlineLevel="0" collapsed="false">
      <c r="A39" s="104" t="n">
        <f aca="false">A38+1</f>
        <v>21</v>
      </c>
      <c r="B39" s="105"/>
      <c r="C39" s="105" t="s">
        <v>117</v>
      </c>
      <c r="D39" s="105" t="s">
        <v>72</v>
      </c>
      <c r="E39" s="109" t="s">
        <v>101</v>
      </c>
      <c r="F39" s="108"/>
      <c r="G39" s="108" t="s">
        <v>121</v>
      </c>
      <c r="H39" s="109" t="n">
        <v>4.95</v>
      </c>
      <c r="I39" s="107" t="n">
        <v>17697</v>
      </c>
      <c r="J39" s="109" t="s">
        <v>103</v>
      </c>
      <c r="K39" s="110" t="n">
        <v>87600</v>
      </c>
      <c r="L39" s="111"/>
      <c r="M39" s="85" t="n">
        <f aca="false">K39/18*L39</f>
        <v>0</v>
      </c>
      <c r="N39" s="111" t="n">
        <v>27</v>
      </c>
      <c r="O39" s="85" t="n">
        <f aca="false">K39/18*N39</f>
        <v>131400</v>
      </c>
      <c r="P39" s="111" t="n">
        <v>7</v>
      </c>
      <c r="Q39" s="85" t="n">
        <f aca="false">K39/18*P39</f>
        <v>34066.6666666667</v>
      </c>
      <c r="R39" s="112" t="n">
        <f aca="false">L39+N39+P39</f>
        <v>34</v>
      </c>
      <c r="S39" s="113" t="n">
        <v>34</v>
      </c>
      <c r="T39" s="114" t="n">
        <f aca="false">K39/18*L39</f>
        <v>0</v>
      </c>
      <c r="U39" s="114" t="n">
        <f aca="false">K39/18*N39</f>
        <v>131400</v>
      </c>
      <c r="V39" s="114" t="n">
        <f aca="false">K39/18*P39</f>
        <v>34066.6666666667</v>
      </c>
      <c r="W39" s="89" t="n">
        <f aca="false">M39+O39+Q39</f>
        <v>165466.666666667</v>
      </c>
      <c r="X39" s="144"/>
      <c r="Y39" s="111"/>
      <c r="Z39" s="123" t="s">
        <v>122</v>
      </c>
      <c r="AA39" s="111" t="n">
        <v>3933</v>
      </c>
      <c r="AB39" s="123" t="s">
        <v>123</v>
      </c>
      <c r="AC39" s="111" t="n">
        <v>1180</v>
      </c>
      <c r="AD39" s="89" t="n">
        <f aca="false">Y39+AA39+AC39</f>
        <v>5113</v>
      </c>
      <c r="AE39" s="111"/>
      <c r="AF39" s="156"/>
      <c r="AG39" s="157"/>
      <c r="AH39" s="119" t="n">
        <f aca="false">AE39+AF39+AG39</f>
        <v>0</v>
      </c>
      <c r="AI39" s="120"/>
      <c r="AJ39" s="120"/>
      <c r="AK39" s="120"/>
      <c r="AL39" s="147" t="n">
        <f aca="false">AK39+AJ39+AI39</f>
        <v>0</v>
      </c>
      <c r="AM39" s="122"/>
      <c r="AN39" s="122"/>
      <c r="AO39" s="123"/>
      <c r="AP39" s="111"/>
      <c r="AQ39" s="123"/>
      <c r="AR39" s="111"/>
      <c r="AS39" s="122"/>
      <c r="AT39" s="122"/>
      <c r="AU39" s="148" t="n">
        <f aca="false">W39*0.1</f>
        <v>16546.6666666667</v>
      </c>
      <c r="AV39" s="114"/>
      <c r="AW39" s="114"/>
      <c r="AX39" s="114"/>
      <c r="AY39" s="114"/>
      <c r="AZ39" s="98" t="n">
        <f aca="false">W39+AD39+AH39+AL39+AM39+AN39+AP39+AR39+AS39+AT39+AU39+AV39+AW39+AX39</f>
        <v>187126.333333333</v>
      </c>
      <c r="BA39" s="158" t="n">
        <v>57913</v>
      </c>
      <c r="BB39" s="114"/>
      <c r="BC39" s="89" t="n">
        <f aca="false">(K39*0.3)/18*S39</f>
        <v>49640</v>
      </c>
      <c r="BD39" s="149" t="n">
        <f aca="false">AZ39+BA39+BB39+BC39</f>
        <v>294679.333333333</v>
      </c>
      <c r="BE39" s="99"/>
      <c r="BF39" s="100"/>
      <c r="BG39" s="101"/>
      <c r="BH39" s="102"/>
      <c r="BI39" s="102"/>
      <c r="BJ39" s="102"/>
      <c r="BK39" s="125"/>
      <c r="BL39" s="103"/>
      <c r="BM39" s="125"/>
      <c r="IV39" s="103"/>
    </row>
    <row r="40" s="126" customFormat="true" ht="15" hidden="false" customHeight="false" outlineLevel="0" collapsed="false">
      <c r="A40" s="104" t="n">
        <f aca="false">A39+1</f>
        <v>22</v>
      </c>
      <c r="B40" s="105"/>
      <c r="C40" s="159" t="s">
        <v>84</v>
      </c>
      <c r="D40" s="159" t="s">
        <v>72</v>
      </c>
      <c r="E40" s="109" t="s">
        <v>101</v>
      </c>
      <c r="F40" s="160"/>
      <c r="G40" s="160" t="s">
        <v>124</v>
      </c>
      <c r="H40" s="161" t="n">
        <v>4.95</v>
      </c>
      <c r="I40" s="107" t="n">
        <v>17697</v>
      </c>
      <c r="J40" s="161" t="s">
        <v>103</v>
      </c>
      <c r="K40" s="110" t="n">
        <v>87600</v>
      </c>
      <c r="L40" s="157"/>
      <c r="M40" s="85" t="n">
        <f aca="false">K40/18*L40</f>
        <v>0</v>
      </c>
      <c r="N40" s="157" t="n">
        <v>16</v>
      </c>
      <c r="O40" s="85" t="n">
        <f aca="false">K40/18*N40</f>
        <v>77866.6666666667</v>
      </c>
      <c r="P40" s="157" t="n">
        <v>7</v>
      </c>
      <c r="Q40" s="85" t="n">
        <f aca="false">K40/18*P40</f>
        <v>34066.6666666667</v>
      </c>
      <c r="R40" s="112" t="n">
        <f aca="false">L40+N40+P40</f>
        <v>23</v>
      </c>
      <c r="S40" s="113" t="n">
        <v>20</v>
      </c>
      <c r="T40" s="114" t="n">
        <f aca="false">K40/18*L40</f>
        <v>0</v>
      </c>
      <c r="U40" s="114" t="n">
        <f aca="false">K40/18*N40</f>
        <v>77866.6666666667</v>
      </c>
      <c r="V40" s="114" t="n">
        <f aca="false">K40/18*P40</f>
        <v>34066.6666666667</v>
      </c>
      <c r="W40" s="89" t="n">
        <f aca="false">M40+O40+Q40</f>
        <v>111933.333333333</v>
      </c>
      <c r="X40" s="162"/>
      <c r="Y40" s="157"/>
      <c r="Z40" s="150"/>
      <c r="AA40" s="151"/>
      <c r="AB40" s="150"/>
      <c r="AC40" s="151"/>
      <c r="AD40" s="89" t="n">
        <f aca="false">Y40+AA40+AC40</f>
        <v>0</v>
      </c>
      <c r="AE40" s="156"/>
      <c r="AF40" s="114" t="n">
        <v>5309</v>
      </c>
      <c r="AG40" s="114"/>
      <c r="AH40" s="119" t="n">
        <f aca="false">AE40+AF40+AG40</f>
        <v>5309</v>
      </c>
      <c r="AI40" s="163"/>
      <c r="AJ40" s="163"/>
      <c r="AK40" s="163"/>
      <c r="AL40" s="147" t="n">
        <f aca="false">AK40+AJ40+AI40</f>
        <v>0</v>
      </c>
      <c r="AM40" s="122"/>
      <c r="AN40" s="122"/>
      <c r="AO40" s="164"/>
      <c r="AP40" s="157"/>
      <c r="AQ40" s="123"/>
      <c r="AR40" s="111"/>
      <c r="AS40" s="122"/>
      <c r="AT40" s="122"/>
      <c r="AU40" s="148" t="n">
        <f aca="false">W40*0.1</f>
        <v>11193.3333333333</v>
      </c>
      <c r="AV40" s="114"/>
      <c r="AW40" s="114"/>
      <c r="AX40" s="114"/>
      <c r="AY40" s="114"/>
      <c r="AZ40" s="98" t="n">
        <f aca="false">W40+AD40+AH40+AL40+AM40+AN40+AP40+AR40+AS40+AT40+AU40+AV40+AW40+AX40</f>
        <v>128435.666666667</v>
      </c>
      <c r="BA40" s="114"/>
      <c r="BB40" s="114"/>
      <c r="BC40" s="89" t="n">
        <f aca="false">(K40*0.3)/18*S40</f>
        <v>29200</v>
      </c>
      <c r="BD40" s="149" t="n">
        <f aca="false">AZ40+BA40+BB40+BC40</f>
        <v>157635.666666667</v>
      </c>
      <c r="BE40" s="99"/>
      <c r="BF40" s="100"/>
      <c r="BG40" s="101"/>
      <c r="BH40" s="102"/>
      <c r="BI40" s="102"/>
      <c r="BJ40" s="102"/>
      <c r="BK40" s="125"/>
      <c r="BL40" s="103"/>
      <c r="BM40" s="125"/>
      <c r="IV40" s="103"/>
    </row>
    <row r="41" s="126" customFormat="true" ht="15" hidden="false" customHeight="false" outlineLevel="0" collapsed="false">
      <c r="A41" s="104"/>
      <c r="B41" s="135" t="s">
        <v>6</v>
      </c>
      <c r="C41" s="107"/>
      <c r="D41" s="107"/>
      <c r="E41" s="107"/>
      <c r="F41" s="107"/>
      <c r="G41" s="136"/>
      <c r="H41" s="107"/>
      <c r="I41" s="107"/>
      <c r="J41" s="107"/>
      <c r="K41" s="110"/>
      <c r="L41" s="165" t="n">
        <f aca="false">SUM(L29:L40)</f>
        <v>36</v>
      </c>
      <c r="M41" s="165" t="n">
        <f aca="false">SUM(M29:M40)</f>
        <v>178150</v>
      </c>
      <c r="N41" s="165" t="n">
        <f aca="false">SUM(N29:N40)</f>
        <v>145</v>
      </c>
      <c r="O41" s="165" t="n">
        <f aca="false">SUM(O29:O40)</f>
        <v>706630.777777778</v>
      </c>
      <c r="P41" s="165" t="n">
        <f aca="false">SUM(P29:P40)</f>
        <v>36</v>
      </c>
      <c r="Q41" s="165" t="n">
        <f aca="false">SUM(Q29:Q40)</f>
        <v>177225.555555556</v>
      </c>
      <c r="R41" s="165" t="n">
        <f aca="false">SUM(R29:R40)</f>
        <v>217</v>
      </c>
      <c r="S41" s="165" t="n">
        <f aca="false">SUM(S29:S40)</f>
        <v>199</v>
      </c>
      <c r="T41" s="165" t="n">
        <f aca="false">SUM(T29:T40)</f>
        <v>178150</v>
      </c>
      <c r="U41" s="165" t="n">
        <f aca="false">SUM(U29:U40)</f>
        <v>706630.777777778</v>
      </c>
      <c r="V41" s="165" t="n">
        <f aca="false">SUM(V29:V40)</f>
        <v>177225.555555556</v>
      </c>
      <c r="W41" s="165" t="n">
        <f aca="false">SUM(W29:W40)</f>
        <v>1062006.33333333</v>
      </c>
      <c r="X41" s="165"/>
      <c r="Y41" s="165" t="n">
        <f aca="false">SUM(Y29:Y40)</f>
        <v>3539</v>
      </c>
      <c r="Z41" s="165" t="n">
        <f aca="false">SUM(Z29:Z40)</f>
        <v>0</v>
      </c>
      <c r="AA41" s="165" t="n">
        <f aca="false">SUM(AA29:AA40)</f>
        <v>12289</v>
      </c>
      <c r="AB41" s="165"/>
      <c r="AC41" s="165" t="n">
        <f aca="false">SUM(AC29:AC40)</f>
        <v>2409</v>
      </c>
      <c r="AD41" s="165" t="n">
        <f aca="false">SUM(AD29:AD40)</f>
        <v>18237</v>
      </c>
      <c r="AE41" s="165" t="n">
        <f aca="false">SUM(AE29:AE40)</f>
        <v>4424</v>
      </c>
      <c r="AF41" s="165" t="n">
        <f aca="false">SUM(AF29:AF40)</f>
        <v>15927</v>
      </c>
      <c r="AG41" s="165" t="n">
        <f aca="false">SUM(AG29:AG40)</f>
        <v>0</v>
      </c>
      <c r="AH41" s="119" t="n">
        <f aca="false">AE41+AF41+AG41</f>
        <v>20351</v>
      </c>
      <c r="AI41" s="119" t="n">
        <f aca="false">SUM(AI29:AI40)</f>
        <v>0</v>
      </c>
      <c r="AJ41" s="119" t="n">
        <f aca="false">SUM(AJ29:AJ40)</f>
        <v>7078</v>
      </c>
      <c r="AK41" s="119" t="n">
        <f aca="false">SUM(AK29:AK40)</f>
        <v>0</v>
      </c>
      <c r="AL41" s="166" t="n">
        <f aca="false">SUM(AL29:AL40)</f>
        <v>7078</v>
      </c>
      <c r="AM41" s="166" t="n">
        <f aca="false">SUM(AM29:AM40)</f>
        <v>0</v>
      </c>
      <c r="AN41" s="166" t="n">
        <f aca="false">SUM(AN29:AN40)</f>
        <v>0</v>
      </c>
      <c r="AO41" s="166" t="n">
        <f aca="false">SUM(AO29:AO40)</f>
        <v>0</v>
      </c>
      <c r="AP41" s="166" t="n">
        <f aca="false">SUM(AP29:AP40)</f>
        <v>0</v>
      </c>
      <c r="AQ41" s="166" t="n">
        <f aca="false">SUM(AQ29:AQ40)</f>
        <v>0</v>
      </c>
      <c r="AR41" s="166" t="n">
        <f aca="false">SUM(AR29:AR40)</f>
        <v>0</v>
      </c>
      <c r="AS41" s="166" t="n">
        <f aca="false">SUM(AS29:AS40)</f>
        <v>0</v>
      </c>
      <c r="AT41" s="166" t="n">
        <f aca="false">SUM(AT29:AT40)</f>
        <v>0</v>
      </c>
      <c r="AU41" s="166" t="n">
        <f aca="false">SUM(AU29:AU40)</f>
        <v>88539.0833333333</v>
      </c>
      <c r="AV41" s="166" t="n">
        <f aca="false">SUM(AV29:AV40)</f>
        <v>0</v>
      </c>
      <c r="AW41" s="166" t="n">
        <f aca="false">SUM(AW29:AW40)</f>
        <v>63426</v>
      </c>
      <c r="AX41" s="166" t="n">
        <f aca="false">SUM(AX29:AX40)</f>
        <v>0</v>
      </c>
      <c r="AY41" s="114"/>
      <c r="AZ41" s="139" t="n">
        <f aca="false">SUM(AZ29:AZ40)</f>
        <v>1259637.41666667</v>
      </c>
      <c r="BA41" s="139" t="n">
        <f aca="false">SUM(BA29:BA40)</f>
        <v>225417</v>
      </c>
      <c r="BB41" s="139" t="n">
        <f aca="false">SUM(BB29:BB40)</f>
        <v>0</v>
      </c>
      <c r="BC41" s="119" t="n">
        <f aca="false">SUM(BC29:BC40)</f>
        <v>292159.616666667</v>
      </c>
      <c r="BD41" s="137" t="n">
        <f aca="false">SUM(BD29:BD40)</f>
        <v>1777214.03333333</v>
      </c>
      <c r="BE41" s="99"/>
      <c r="BF41" s="100"/>
      <c r="BG41" s="101"/>
      <c r="BH41" s="102"/>
      <c r="BI41" s="102"/>
      <c r="BJ41" s="102"/>
      <c r="BK41" s="125"/>
      <c r="BL41" s="103"/>
      <c r="BM41" s="125"/>
      <c r="IV41" s="103"/>
    </row>
    <row r="42" s="126" customFormat="true" ht="15" hidden="false" customHeight="false" outlineLevel="0" collapsed="false">
      <c r="A42" s="104" t="n">
        <v>23</v>
      </c>
      <c r="B42" s="167"/>
      <c r="C42" s="80" t="s">
        <v>84</v>
      </c>
      <c r="D42" s="79" t="s">
        <v>72</v>
      </c>
      <c r="E42" s="81" t="s">
        <v>125</v>
      </c>
      <c r="F42" s="107"/>
      <c r="G42" s="168" t="s">
        <v>126</v>
      </c>
      <c r="H42" s="107" t="n">
        <v>4.74</v>
      </c>
      <c r="I42" s="107" t="n">
        <v>17697</v>
      </c>
      <c r="J42" s="81" t="s">
        <v>127</v>
      </c>
      <c r="K42" s="110" t="n">
        <v>83884</v>
      </c>
      <c r="L42" s="85"/>
      <c r="M42" s="85" t="n">
        <f aca="false">K42/18*L42</f>
        <v>0</v>
      </c>
      <c r="N42" s="85" t="n">
        <v>2</v>
      </c>
      <c r="O42" s="85" t="n">
        <f aca="false">K42/18*N42</f>
        <v>9320.44444444445</v>
      </c>
      <c r="P42" s="85" t="n">
        <v>2</v>
      </c>
      <c r="Q42" s="85" t="n">
        <f aca="false">K42/18*P42</f>
        <v>9320.44444444445</v>
      </c>
      <c r="R42" s="112" t="n">
        <f aca="false">L42+N42+P42</f>
        <v>4</v>
      </c>
      <c r="S42" s="113" t="n">
        <v>3</v>
      </c>
      <c r="T42" s="114" t="n">
        <f aca="false">K42/18*L42</f>
        <v>0</v>
      </c>
      <c r="U42" s="114" t="n">
        <f aca="false">K42/18*N42</f>
        <v>9320.44444444445</v>
      </c>
      <c r="V42" s="114" t="n">
        <f aca="false">K42/18*P42</f>
        <v>9320.44444444445</v>
      </c>
      <c r="W42" s="89" t="n">
        <f aca="false">M42+O42+Q42</f>
        <v>18640.8888888889</v>
      </c>
      <c r="X42" s="96"/>
      <c r="Y42" s="85"/>
      <c r="Z42" s="96"/>
      <c r="AA42" s="85"/>
      <c r="AB42" s="96"/>
      <c r="AC42" s="132"/>
      <c r="AD42" s="84" t="n">
        <f aca="false">Y42+AA42+AC42</f>
        <v>0</v>
      </c>
      <c r="AE42" s="132"/>
      <c r="AF42" s="85"/>
      <c r="AG42" s="114"/>
      <c r="AH42" s="169" t="n">
        <f aca="false">AE42+AF42+AG42</f>
        <v>0</v>
      </c>
      <c r="AI42" s="85"/>
      <c r="AJ42" s="111"/>
      <c r="AK42" s="85"/>
      <c r="AL42" s="121" t="n">
        <f aca="false">AK42+AJ42+AI42</f>
        <v>0</v>
      </c>
      <c r="AM42" s="122"/>
      <c r="AN42" s="122"/>
      <c r="AO42" s="96"/>
      <c r="AP42" s="85"/>
      <c r="AQ42" s="123"/>
      <c r="AR42" s="111"/>
      <c r="AS42" s="122"/>
      <c r="AT42" s="122"/>
      <c r="AU42" s="148"/>
      <c r="AV42" s="96"/>
      <c r="AW42" s="114"/>
      <c r="AX42" s="114"/>
      <c r="AY42" s="114"/>
      <c r="AZ42" s="98" t="n">
        <f aca="false">W42+AD42+AH42+AL42+AM42+AN42+AP42+AR42+AS42+AT42+AU42+AV42+AW42+AX42</f>
        <v>18640.8888888889</v>
      </c>
      <c r="BA42" s="170"/>
      <c r="BB42" s="114"/>
      <c r="BC42" s="89" t="n">
        <f aca="false">(K42*0.3)/18*S42</f>
        <v>4194.2</v>
      </c>
      <c r="BD42" s="137" t="n">
        <f aca="false">BC42+BB42+BA42+AZ42</f>
        <v>22835.0888888889</v>
      </c>
      <c r="BE42" s="99"/>
      <c r="BF42" s="100"/>
      <c r="BG42" s="101"/>
      <c r="BH42" s="102"/>
      <c r="BI42" s="102"/>
      <c r="BJ42" s="102"/>
      <c r="BK42" s="125"/>
      <c r="BL42" s="103"/>
      <c r="BM42" s="125"/>
      <c r="IV42" s="103"/>
    </row>
    <row r="43" s="126" customFormat="true" ht="15" hidden="false" customHeight="false" outlineLevel="0" collapsed="false">
      <c r="A43" s="104" t="n">
        <v>24</v>
      </c>
      <c r="B43" s="105"/>
      <c r="C43" s="105" t="s">
        <v>88</v>
      </c>
      <c r="D43" s="105" t="s">
        <v>72</v>
      </c>
      <c r="E43" s="109" t="s">
        <v>125</v>
      </c>
      <c r="F43" s="107"/>
      <c r="G43" s="127" t="s">
        <v>128</v>
      </c>
      <c r="H43" s="107" t="n">
        <v>4.81</v>
      </c>
      <c r="I43" s="107" t="n">
        <v>17697</v>
      </c>
      <c r="J43" s="109" t="s">
        <v>127</v>
      </c>
      <c r="K43" s="110" t="n">
        <v>85123</v>
      </c>
      <c r="L43" s="111" t="n">
        <v>6</v>
      </c>
      <c r="M43" s="85" t="n">
        <f aca="false">K43/18*L43</f>
        <v>28374.3333333333</v>
      </c>
      <c r="N43" s="111" t="n">
        <v>15</v>
      </c>
      <c r="O43" s="85" t="n">
        <f aca="false">K43/18*N43</f>
        <v>70935.8333333333</v>
      </c>
      <c r="P43" s="111" t="n">
        <v>3</v>
      </c>
      <c r="Q43" s="85" t="n">
        <f aca="false">K43/18*P43</f>
        <v>14187.1666666667</v>
      </c>
      <c r="R43" s="112" t="n">
        <f aca="false">L43+N43+P43</f>
        <v>24</v>
      </c>
      <c r="S43" s="113" t="n">
        <v>24</v>
      </c>
      <c r="T43" s="114" t="n">
        <f aca="false">K43/18*L43</f>
        <v>28374.3333333333</v>
      </c>
      <c r="U43" s="114" t="n">
        <f aca="false">K43/18*N43</f>
        <v>70935.8333333333</v>
      </c>
      <c r="V43" s="114" t="n">
        <f aca="false">K43/18*P43</f>
        <v>14187.1666666667</v>
      </c>
      <c r="W43" s="89" t="n">
        <f aca="false">M43+O43+Q43</f>
        <v>113497.333333333</v>
      </c>
      <c r="X43" s="123"/>
      <c r="Y43" s="111"/>
      <c r="Z43" s="146" t="s">
        <v>129</v>
      </c>
      <c r="AA43" s="116" t="n">
        <v>2360</v>
      </c>
      <c r="AB43" s="123" t="s">
        <v>130</v>
      </c>
      <c r="AC43" s="111" t="n">
        <v>590</v>
      </c>
      <c r="AD43" s="84" t="n">
        <f aca="false">Y43+AA43+AC43</f>
        <v>2950</v>
      </c>
      <c r="AE43" s="111"/>
      <c r="AF43" s="85" t="n">
        <v>5309</v>
      </c>
      <c r="AG43" s="114"/>
      <c r="AH43" s="169" t="n">
        <f aca="false">AE43+AF43+AG43</f>
        <v>5309</v>
      </c>
      <c r="AI43" s="111"/>
      <c r="AJ43" s="111" t="n">
        <v>3539</v>
      </c>
      <c r="AK43" s="111"/>
      <c r="AL43" s="121" t="n">
        <f aca="false">AK43+AJ43+AI43</f>
        <v>3539</v>
      </c>
      <c r="AM43" s="122"/>
      <c r="AN43" s="122"/>
      <c r="AO43" s="123"/>
      <c r="AP43" s="111"/>
      <c r="AQ43" s="123"/>
      <c r="AR43" s="111"/>
      <c r="AS43" s="122"/>
      <c r="AT43" s="122"/>
      <c r="AU43" s="148" t="n">
        <f aca="false">W43*0.1</f>
        <v>11349.7333333333</v>
      </c>
      <c r="AV43" s="111"/>
      <c r="AW43" s="114"/>
      <c r="AX43" s="114"/>
      <c r="AY43" s="114"/>
      <c r="AZ43" s="98" t="n">
        <f aca="false">W43+AD43+AH43+AL43+AM43+AN43+AP43+AR43+AS43+AT43+AU43+AV43+AW43+AX43</f>
        <v>136645.066666667</v>
      </c>
      <c r="BA43" s="171" t="n">
        <v>34049</v>
      </c>
      <c r="BB43" s="114"/>
      <c r="BC43" s="89" t="n">
        <f aca="false">(K43*0.3)/18*S43</f>
        <v>34049.2</v>
      </c>
      <c r="BD43" s="137" t="n">
        <f aca="false">BC43+BB43+BA43+AZ43</f>
        <v>204743.266666667</v>
      </c>
      <c r="BE43" s="99"/>
      <c r="BF43" s="100"/>
      <c r="BG43" s="101"/>
      <c r="BH43" s="102"/>
      <c r="BI43" s="102"/>
      <c r="BJ43" s="102"/>
      <c r="BK43" s="125"/>
      <c r="BL43" s="103"/>
      <c r="BM43" s="125"/>
      <c r="IV43" s="103"/>
    </row>
    <row r="44" s="126" customFormat="true" ht="15" hidden="false" customHeight="false" outlineLevel="0" collapsed="false">
      <c r="A44" s="104" t="n">
        <f aca="false">A43+1</f>
        <v>25</v>
      </c>
      <c r="B44" s="153"/>
      <c r="C44" s="105" t="s">
        <v>107</v>
      </c>
      <c r="D44" s="105" t="s">
        <v>72</v>
      </c>
      <c r="E44" s="109" t="s">
        <v>125</v>
      </c>
      <c r="F44" s="107"/>
      <c r="G44" s="127" t="s">
        <v>131</v>
      </c>
      <c r="H44" s="107" t="n">
        <v>4.9</v>
      </c>
      <c r="I44" s="107" t="n">
        <v>17697</v>
      </c>
      <c r="J44" s="109" t="s">
        <v>127</v>
      </c>
      <c r="K44" s="110" t="n">
        <v>86715</v>
      </c>
      <c r="L44" s="111"/>
      <c r="M44" s="85" t="n">
        <f aca="false">K44/18*L44</f>
        <v>0</v>
      </c>
      <c r="N44" s="134" t="n">
        <v>24</v>
      </c>
      <c r="O44" s="85" t="n">
        <f aca="false">K44/18*N44</f>
        <v>115620</v>
      </c>
      <c r="P44" s="134"/>
      <c r="Q44" s="85" t="n">
        <f aca="false">K44/18*P44</f>
        <v>0</v>
      </c>
      <c r="R44" s="112" t="n">
        <f aca="false">L44+N44+P44</f>
        <v>24</v>
      </c>
      <c r="S44" s="113" t="n">
        <v>24</v>
      </c>
      <c r="T44" s="114" t="n">
        <f aca="false">K44/18*L44</f>
        <v>0</v>
      </c>
      <c r="U44" s="114" t="n">
        <f aca="false">K44/18*N44</f>
        <v>115620</v>
      </c>
      <c r="V44" s="114" t="n">
        <f aca="false">K44/18*P44</f>
        <v>0</v>
      </c>
      <c r="W44" s="89" t="n">
        <f aca="false">M44+O44+Q44</f>
        <v>115620</v>
      </c>
      <c r="X44" s="172"/>
      <c r="Y44" s="116"/>
      <c r="Z44" s="152" t="s">
        <v>132</v>
      </c>
      <c r="AA44" s="134" t="n">
        <v>5529</v>
      </c>
      <c r="AB44" s="152"/>
      <c r="AC44" s="134"/>
      <c r="AD44" s="84" t="n">
        <f aca="false">Y44+AA44+AC44</f>
        <v>5529</v>
      </c>
      <c r="AE44" s="116"/>
      <c r="AF44" s="134" t="n">
        <v>5309</v>
      </c>
      <c r="AG44" s="114"/>
      <c r="AH44" s="169" t="n">
        <f aca="false">AE44+AF44+AG44</f>
        <v>5309</v>
      </c>
      <c r="AI44" s="111"/>
      <c r="AJ44" s="134"/>
      <c r="AK44" s="134"/>
      <c r="AL44" s="121" t="n">
        <f aca="false">AK44+AJ44+AI44</f>
        <v>0</v>
      </c>
      <c r="AM44" s="122"/>
      <c r="AN44" s="122"/>
      <c r="AO44" s="123"/>
      <c r="AP44" s="111"/>
      <c r="AQ44" s="152"/>
      <c r="AR44" s="134"/>
      <c r="AS44" s="122"/>
      <c r="AT44" s="122"/>
      <c r="AU44" s="148" t="n">
        <f aca="false">W44*0.1</f>
        <v>11562</v>
      </c>
      <c r="AV44" s="111"/>
      <c r="AW44" s="114"/>
      <c r="AX44" s="114"/>
      <c r="AY44" s="114"/>
      <c r="AZ44" s="98" t="n">
        <f aca="false">W44+AD44+AH44+AL44+AM44+AN44+AP44+AR44+AS44+AT44+AU44+AV44+AW44+AX44</f>
        <v>138020</v>
      </c>
      <c r="BA44" s="171"/>
      <c r="BB44" s="114"/>
      <c r="BC44" s="89" t="n">
        <f aca="false">(K44*0.3)/18*S44</f>
        <v>34686</v>
      </c>
      <c r="BD44" s="137" t="n">
        <f aca="false">BC44+BB44+BA44+AZ44</f>
        <v>172706</v>
      </c>
      <c r="BE44" s="99"/>
      <c r="BF44" s="100"/>
      <c r="BG44" s="101"/>
      <c r="BH44" s="102"/>
      <c r="BI44" s="102"/>
      <c r="BJ44" s="102"/>
      <c r="BK44" s="125"/>
      <c r="BL44" s="103"/>
      <c r="BM44" s="125"/>
      <c r="IV44" s="103"/>
    </row>
    <row r="45" s="126" customFormat="true" ht="15" hidden="false" customHeight="false" outlineLevel="0" collapsed="false">
      <c r="A45" s="104" t="n">
        <v>26</v>
      </c>
      <c r="B45" s="153"/>
      <c r="C45" s="106" t="s">
        <v>104</v>
      </c>
      <c r="D45" s="105" t="s">
        <v>72</v>
      </c>
      <c r="E45" s="109" t="s">
        <v>125</v>
      </c>
      <c r="F45" s="107"/>
      <c r="G45" s="127" t="s">
        <v>82</v>
      </c>
      <c r="H45" s="107" t="n">
        <v>5.16</v>
      </c>
      <c r="I45" s="107" t="n">
        <v>17697</v>
      </c>
      <c r="J45" s="109" t="s">
        <v>127</v>
      </c>
      <c r="K45" s="110" t="n">
        <v>91317</v>
      </c>
      <c r="L45" s="111" t="n">
        <v>1</v>
      </c>
      <c r="M45" s="85" t="n">
        <f aca="false">K45/18*L45</f>
        <v>5073.16666666667</v>
      </c>
      <c r="N45" s="111"/>
      <c r="O45" s="85" t="n">
        <f aca="false">K45/18*N45</f>
        <v>0</v>
      </c>
      <c r="P45" s="111"/>
      <c r="Q45" s="85" t="n">
        <f aca="false">K45/18*P45</f>
        <v>0</v>
      </c>
      <c r="R45" s="112" t="n">
        <f aca="false">L45+N45+P45</f>
        <v>1</v>
      </c>
      <c r="S45" s="113" t="n">
        <v>1</v>
      </c>
      <c r="T45" s="114" t="n">
        <f aca="false">K45/18*L45</f>
        <v>5073.16666666667</v>
      </c>
      <c r="U45" s="114" t="n">
        <f aca="false">K45/18*N45</f>
        <v>0</v>
      </c>
      <c r="V45" s="114" t="n">
        <f aca="false">K45/18*P45</f>
        <v>0</v>
      </c>
      <c r="W45" s="89" t="n">
        <f aca="false">M45+O45+Q45</f>
        <v>5073.16666666667</v>
      </c>
      <c r="X45" s="123"/>
      <c r="Y45" s="111"/>
      <c r="Z45" s="123"/>
      <c r="AA45" s="111"/>
      <c r="AB45" s="173"/>
      <c r="AC45" s="174"/>
      <c r="AD45" s="84" t="n">
        <f aca="false">Y45+AA45+AC45</f>
        <v>0</v>
      </c>
      <c r="AE45" s="111"/>
      <c r="AF45" s="111"/>
      <c r="AG45" s="114"/>
      <c r="AH45" s="169" t="n">
        <f aca="false">AE45+AF45+AG45</f>
        <v>0</v>
      </c>
      <c r="AI45" s="111"/>
      <c r="AJ45" s="111"/>
      <c r="AK45" s="111"/>
      <c r="AL45" s="121" t="n">
        <f aca="false">AK45+AJ45+AI45</f>
        <v>0</v>
      </c>
      <c r="AM45" s="122"/>
      <c r="AN45" s="122"/>
      <c r="AO45" s="123"/>
      <c r="AP45" s="111"/>
      <c r="AQ45" s="96"/>
      <c r="AR45" s="85"/>
      <c r="AS45" s="122"/>
      <c r="AT45" s="122"/>
      <c r="AU45" s="148" t="n">
        <f aca="false">W45*0.1</f>
        <v>507.316666666667</v>
      </c>
      <c r="AV45" s="111"/>
      <c r="AW45" s="114"/>
      <c r="AX45" s="114"/>
      <c r="AY45" s="114"/>
      <c r="AZ45" s="98" t="n">
        <f aca="false">W45+AD45+AH45+AL45+AM45+AN45+AP45+AR45+AS45+AT45+AU45+AV45+AW45+AX45</f>
        <v>5580.48333333333</v>
      </c>
      <c r="BA45" s="175"/>
      <c r="BB45" s="114"/>
      <c r="BC45" s="89" t="n">
        <f aca="false">(K45*0.3)/18*S45</f>
        <v>1521.95</v>
      </c>
      <c r="BD45" s="137" t="n">
        <f aca="false">BC45+BB45+BA45+AZ45</f>
        <v>7102.43333333333</v>
      </c>
      <c r="BE45" s="99"/>
      <c r="BF45" s="100"/>
      <c r="BG45" s="101"/>
      <c r="BH45" s="102"/>
      <c r="BI45" s="102"/>
      <c r="BJ45" s="102"/>
      <c r="BK45" s="125"/>
      <c r="BL45" s="103"/>
      <c r="BM45" s="125"/>
      <c r="IV45" s="103"/>
    </row>
    <row r="46" s="183" customFormat="true" ht="15" hidden="false" customHeight="false" outlineLevel="0" collapsed="false">
      <c r="A46" s="176"/>
      <c r="B46" s="135" t="s">
        <v>6</v>
      </c>
      <c r="C46" s="107"/>
      <c r="D46" s="107"/>
      <c r="E46" s="107"/>
      <c r="F46" s="107"/>
      <c r="G46" s="136"/>
      <c r="H46" s="107"/>
      <c r="I46" s="107"/>
      <c r="J46" s="107"/>
      <c r="K46" s="110" t="n">
        <f aca="false">H46*I46</f>
        <v>0</v>
      </c>
      <c r="L46" s="165" t="n">
        <f aca="false">SUM(L42:L45)</f>
        <v>7</v>
      </c>
      <c r="M46" s="165" t="n">
        <f aca="false">SUM(M42:M45)</f>
        <v>33447.5</v>
      </c>
      <c r="N46" s="165" t="n">
        <f aca="false">SUM(N42:N45)</f>
        <v>41</v>
      </c>
      <c r="O46" s="165" t="n">
        <f aca="false">SUM(O42:O45)</f>
        <v>195876.277777778</v>
      </c>
      <c r="P46" s="165" t="n">
        <f aca="false">SUM(P42:P45)</f>
        <v>5</v>
      </c>
      <c r="Q46" s="165" t="n">
        <f aca="false">SUM(Q42:Q45)</f>
        <v>23507.6111111111</v>
      </c>
      <c r="R46" s="165" t="n">
        <f aca="false">SUM(R42:R45)</f>
        <v>53</v>
      </c>
      <c r="S46" s="165" t="n">
        <f aca="false">SUM(S42:S45)</f>
        <v>52</v>
      </c>
      <c r="T46" s="165" t="n">
        <f aca="false">SUM(T42:T45)</f>
        <v>33447.5</v>
      </c>
      <c r="U46" s="165" t="n">
        <f aca="false">SUM(U42:U45)</f>
        <v>195876.277777778</v>
      </c>
      <c r="V46" s="165" t="n">
        <f aca="false">SUM(V42:V45)</f>
        <v>23507.6111111111</v>
      </c>
      <c r="W46" s="165" t="n">
        <f aca="false">SUM(W42:W45)</f>
        <v>252831.388888889</v>
      </c>
      <c r="X46" s="165" t="n">
        <f aca="false">SUM(X42:X45)</f>
        <v>0</v>
      </c>
      <c r="Y46" s="165" t="n">
        <f aca="false">SUM(Y42:Y45)</f>
        <v>0</v>
      </c>
      <c r="Z46" s="165" t="n">
        <f aca="false">SUM(Z42:Z45)</f>
        <v>0</v>
      </c>
      <c r="AA46" s="165" t="n">
        <f aca="false">SUM(AA42:AA45)</f>
        <v>7889</v>
      </c>
      <c r="AB46" s="165" t="n">
        <f aca="false">SUM(AB42:AB45)</f>
        <v>0</v>
      </c>
      <c r="AC46" s="165" t="n">
        <f aca="false">SUM(AC42:AC45)</f>
        <v>590</v>
      </c>
      <c r="AD46" s="165" t="n">
        <f aca="false">SUM(AD42:AD45)</f>
        <v>8479</v>
      </c>
      <c r="AE46" s="165" t="n">
        <f aca="false">SUM(AE42:AE45)</f>
        <v>0</v>
      </c>
      <c r="AF46" s="165" t="n">
        <f aca="false">SUM(AF42:AF45)</f>
        <v>10618</v>
      </c>
      <c r="AG46" s="165" t="n">
        <f aca="false">SUM(AG42:AG45)</f>
        <v>0</v>
      </c>
      <c r="AH46" s="165" t="n">
        <f aca="false">SUM(AH42:AH45)</f>
        <v>10618</v>
      </c>
      <c r="AI46" s="165" t="n">
        <f aca="false">SUM(AI42:AI45)</f>
        <v>0</v>
      </c>
      <c r="AJ46" s="165" t="n">
        <f aca="false">SUM(AJ42:AJ45)</f>
        <v>3539</v>
      </c>
      <c r="AK46" s="165" t="n">
        <f aca="false">SUM(AK42:AK45)</f>
        <v>0</v>
      </c>
      <c r="AL46" s="165" t="n">
        <f aca="false">SUM(AL42:AL45)</f>
        <v>3539</v>
      </c>
      <c r="AM46" s="165" t="n">
        <f aca="false">SUM(AM42:AM45)</f>
        <v>0</v>
      </c>
      <c r="AN46" s="165" t="n">
        <f aca="false">SUM(AN42:AN45)</f>
        <v>0</v>
      </c>
      <c r="AO46" s="165" t="n">
        <f aca="false">SUM(AO42:AO45)</f>
        <v>0</v>
      </c>
      <c r="AP46" s="165" t="n">
        <f aca="false">SUM(AP42:AP45)</f>
        <v>0</v>
      </c>
      <c r="AQ46" s="165" t="n">
        <f aca="false">SUM(AQ42:AQ45)</f>
        <v>0</v>
      </c>
      <c r="AR46" s="165" t="n">
        <f aca="false">SUM(AR42:AR45)</f>
        <v>0</v>
      </c>
      <c r="AS46" s="165" t="n">
        <f aca="false">SUM(AS42:AS45)</f>
        <v>0</v>
      </c>
      <c r="AT46" s="165" t="n">
        <f aca="false">SUM(AT42:AT45)</f>
        <v>0</v>
      </c>
      <c r="AU46" s="165" t="n">
        <f aca="false">SUM(AU42:AU45)</f>
        <v>23419.05</v>
      </c>
      <c r="AV46" s="177" t="n">
        <f aca="false">SUM(AV42:AV45)</f>
        <v>0</v>
      </c>
      <c r="AW46" s="165" t="n">
        <f aca="false">SUM(AW42:AW45)</f>
        <v>0</v>
      </c>
      <c r="AX46" s="165" t="n">
        <f aca="false">SUM(AX42:AX45)</f>
        <v>0</v>
      </c>
      <c r="AY46" s="165" t="n">
        <f aca="false">SUM(AY42:AY45)</f>
        <v>0</v>
      </c>
      <c r="AZ46" s="178" t="n">
        <f aca="false">SUM(AZ42:AZ45)</f>
        <v>298886.438888889</v>
      </c>
      <c r="BA46" s="165" t="n">
        <f aca="false">SUM(BA42:BA45)</f>
        <v>34049</v>
      </c>
      <c r="BB46" s="165" t="n">
        <f aca="false">SUM(BB42:BB45)</f>
        <v>0</v>
      </c>
      <c r="BC46" s="165" t="n">
        <f aca="false">SUM(BC42:BC45)</f>
        <v>74451.35</v>
      </c>
      <c r="BD46" s="165" t="n">
        <f aca="false">SUM(BD42:BD45)</f>
        <v>407386.788888889</v>
      </c>
      <c r="BE46" s="99"/>
      <c r="BF46" s="179"/>
      <c r="BG46" s="101"/>
      <c r="BH46" s="180"/>
      <c r="BI46" s="180"/>
      <c r="BJ46" s="180"/>
      <c r="BK46" s="181"/>
      <c r="BL46" s="182"/>
      <c r="BM46" s="181"/>
    </row>
    <row r="47" s="183" customFormat="true" ht="15" hidden="false" customHeight="false" outlineLevel="0" collapsed="false">
      <c r="A47" s="176" t="n">
        <v>27</v>
      </c>
      <c r="B47" s="167"/>
      <c r="C47" s="80" t="s">
        <v>133</v>
      </c>
      <c r="D47" s="79" t="s">
        <v>72</v>
      </c>
      <c r="E47" s="81" t="s">
        <v>134</v>
      </c>
      <c r="F47" s="107"/>
      <c r="G47" s="83" t="s">
        <v>74</v>
      </c>
      <c r="H47" s="107" t="n">
        <v>4.73</v>
      </c>
      <c r="I47" s="107" t="n">
        <v>17697</v>
      </c>
      <c r="J47" s="81" t="s">
        <v>135</v>
      </c>
      <c r="K47" s="110" t="n">
        <v>83707</v>
      </c>
      <c r="L47" s="85"/>
      <c r="M47" s="85" t="n">
        <f aca="false">K47/18*L47</f>
        <v>0</v>
      </c>
      <c r="N47" s="85" t="n">
        <v>14</v>
      </c>
      <c r="O47" s="85" t="n">
        <f aca="false">K47/18*N47</f>
        <v>65105.4444444444</v>
      </c>
      <c r="P47" s="85" t="n">
        <v>6</v>
      </c>
      <c r="Q47" s="85" t="n">
        <f aca="false">K47/18*P47</f>
        <v>27902.3333333333</v>
      </c>
      <c r="R47" s="112" t="n">
        <f aca="false">L47+N47+P47</f>
        <v>20</v>
      </c>
      <c r="S47" s="113" t="n">
        <v>18</v>
      </c>
      <c r="T47" s="114" t="n">
        <f aca="false">K47/18*L47</f>
        <v>0</v>
      </c>
      <c r="U47" s="114" t="n">
        <f aca="false">K47/18*N47</f>
        <v>65105.4444444444</v>
      </c>
      <c r="V47" s="114" t="n">
        <f aca="false">K47/18*P47</f>
        <v>27902.3333333333</v>
      </c>
      <c r="W47" s="89" t="n">
        <f aca="false">M47+O47+Q47</f>
        <v>93007.7777777778</v>
      </c>
      <c r="X47" s="96"/>
      <c r="Y47" s="85"/>
      <c r="Z47" s="96" t="s">
        <v>136</v>
      </c>
      <c r="AA47" s="85" t="n">
        <v>1475</v>
      </c>
      <c r="AB47" s="96" t="s">
        <v>137</v>
      </c>
      <c r="AC47" s="132" t="n">
        <v>983</v>
      </c>
      <c r="AD47" s="89" t="n">
        <f aca="false">Y47+AA47+AC47</f>
        <v>2458</v>
      </c>
      <c r="AE47" s="114"/>
      <c r="AF47" s="132"/>
      <c r="AG47" s="114"/>
      <c r="AH47" s="119" t="n">
        <f aca="false">AE47+AF47+AG47</f>
        <v>0</v>
      </c>
      <c r="AI47" s="114"/>
      <c r="AJ47" s="132"/>
      <c r="AK47" s="114"/>
      <c r="AL47" s="121" t="n">
        <f aca="false">AK47+AJ47+AI47</f>
        <v>0</v>
      </c>
      <c r="AM47" s="122"/>
      <c r="AN47" s="122"/>
      <c r="AO47" s="184"/>
      <c r="AP47" s="85"/>
      <c r="AQ47" s="96"/>
      <c r="AR47" s="85"/>
      <c r="AS47" s="122"/>
      <c r="AT47" s="122"/>
      <c r="AU47" s="148" t="n">
        <f aca="false">W47*0.1</f>
        <v>9300.77777777778</v>
      </c>
      <c r="AV47" s="114"/>
      <c r="AW47" s="114"/>
      <c r="AX47" s="114"/>
      <c r="AY47" s="114"/>
      <c r="AZ47" s="98" t="n">
        <f aca="false">W47+AD47+AH47+AL47+AM47+AN47+AP47+AR47+AS47+AT47+AU47+AV47+AW47+AX47</f>
        <v>104766.555555556</v>
      </c>
      <c r="BA47" s="114"/>
      <c r="BB47" s="114"/>
      <c r="BC47" s="89" t="n">
        <f aca="false">(K47*0.3)/18*S47</f>
        <v>25112.1</v>
      </c>
      <c r="BD47" s="137" t="n">
        <f aca="false">BC47+BB47+BA47+AZ47</f>
        <v>129878.655555556</v>
      </c>
      <c r="BE47" s="99"/>
      <c r="BF47" s="179"/>
      <c r="BG47" s="101"/>
      <c r="BH47" s="180"/>
      <c r="BI47" s="180"/>
      <c r="BJ47" s="180"/>
      <c r="BK47" s="181"/>
      <c r="BL47" s="182"/>
      <c r="BM47" s="181"/>
    </row>
    <row r="48" s="183" customFormat="true" ht="15" hidden="false" customHeight="false" outlineLevel="0" collapsed="false">
      <c r="A48" s="176" t="n">
        <v>28</v>
      </c>
      <c r="B48" s="153"/>
      <c r="C48" s="106" t="s">
        <v>104</v>
      </c>
      <c r="D48" s="105" t="s">
        <v>72</v>
      </c>
      <c r="E48" s="81" t="s">
        <v>134</v>
      </c>
      <c r="F48" s="107"/>
      <c r="G48" s="127" t="s">
        <v>92</v>
      </c>
      <c r="H48" s="107" t="n">
        <v>4.73</v>
      </c>
      <c r="I48" s="107" t="n">
        <v>17697</v>
      </c>
      <c r="J48" s="109" t="s">
        <v>135</v>
      </c>
      <c r="K48" s="110" t="n">
        <v>83707</v>
      </c>
      <c r="L48" s="111" t="n">
        <v>2</v>
      </c>
      <c r="M48" s="85" t="n">
        <f aca="false">K48/18*L48</f>
        <v>9300.77777777778</v>
      </c>
      <c r="N48" s="111"/>
      <c r="O48" s="85" t="n">
        <f aca="false">K48/18*N48</f>
        <v>0</v>
      </c>
      <c r="P48" s="111"/>
      <c r="Q48" s="85" t="n">
        <f aca="false">K48/18*P48</f>
        <v>0</v>
      </c>
      <c r="R48" s="107" t="n">
        <f aca="false">L48+N48+P48</f>
        <v>2</v>
      </c>
      <c r="S48" s="113" t="n">
        <v>2</v>
      </c>
      <c r="T48" s="114" t="n">
        <f aca="false">K48/18*L48</f>
        <v>9300.77777777778</v>
      </c>
      <c r="U48" s="114" t="n">
        <f aca="false">K48/18*N48</f>
        <v>0</v>
      </c>
      <c r="V48" s="114" t="n">
        <f aca="false">K48/18*P48</f>
        <v>0</v>
      </c>
      <c r="W48" s="89" t="n">
        <f aca="false">M48+O48+Q48</f>
        <v>9300.77777777778</v>
      </c>
      <c r="X48" s="111"/>
      <c r="Y48" s="185"/>
      <c r="Z48" s="146"/>
      <c r="AA48" s="116"/>
      <c r="AB48" s="185"/>
      <c r="AC48" s="120"/>
      <c r="AD48" s="89" t="n">
        <f aca="false">Y48+AA48+AC48</f>
        <v>0</v>
      </c>
      <c r="AE48" s="114"/>
      <c r="AF48" s="134"/>
      <c r="AG48" s="114"/>
      <c r="AH48" s="119" t="n">
        <f aca="false">AE48+AF48+AG48</f>
        <v>0</v>
      </c>
      <c r="AI48" s="114"/>
      <c r="AJ48" s="134"/>
      <c r="AK48" s="114"/>
      <c r="AL48" s="121" t="n">
        <f aca="false">AK48+AJ48+AI48</f>
        <v>0</v>
      </c>
      <c r="AM48" s="122"/>
      <c r="AN48" s="122"/>
      <c r="AO48" s="152"/>
      <c r="AP48" s="111"/>
      <c r="AQ48" s="123"/>
      <c r="AR48" s="111"/>
      <c r="AS48" s="122"/>
      <c r="AT48" s="122"/>
      <c r="AU48" s="148" t="n">
        <f aca="false">W48*0.1</f>
        <v>930.077777777778</v>
      </c>
      <c r="AV48" s="114" t="n">
        <v>2790</v>
      </c>
      <c r="AW48" s="114"/>
      <c r="AX48" s="114"/>
      <c r="AY48" s="114"/>
      <c r="AZ48" s="98" t="n">
        <f aca="false">W48+AD48+AH48+AL48+AM48+AN48+AP48+AR48+AS48+AT48+AU48+AV48+AW48+AX48</f>
        <v>13020.8555555556</v>
      </c>
      <c r="BA48" s="114"/>
      <c r="BB48" s="114"/>
      <c r="BC48" s="89" t="n">
        <f aca="false">(K48*0.3)/18*S48</f>
        <v>2790.23333333333</v>
      </c>
      <c r="BD48" s="137" t="n">
        <f aca="false">BC48+BB48+BA48+AZ48</f>
        <v>15811.0888888889</v>
      </c>
      <c r="BE48" s="99"/>
      <c r="BF48" s="179"/>
      <c r="BG48" s="101"/>
      <c r="BH48" s="180"/>
      <c r="BI48" s="180"/>
      <c r="BJ48" s="180"/>
      <c r="BK48" s="181"/>
      <c r="BL48" s="182"/>
      <c r="BM48" s="181"/>
    </row>
    <row r="49" s="183" customFormat="true" ht="15" hidden="false" customHeight="false" outlineLevel="0" collapsed="false">
      <c r="A49" s="176" t="n">
        <v>29</v>
      </c>
      <c r="B49" s="153"/>
      <c r="C49" s="106" t="s">
        <v>104</v>
      </c>
      <c r="D49" s="105" t="s">
        <v>72</v>
      </c>
      <c r="E49" s="81" t="s">
        <v>134</v>
      </c>
      <c r="F49" s="107"/>
      <c r="G49" s="127" t="s">
        <v>102</v>
      </c>
      <c r="H49" s="107" t="n">
        <v>4.67</v>
      </c>
      <c r="I49" s="107" t="n">
        <v>17697</v>
      </c>
      <c r="J49" s="109" t="s">
        <v>135</v>
      </c>
      <c r="K49" s="110" t="n">
        <v>82645</v>
      </c>
      <c r="L49" s="111" t="n">
        <v>1</v>
      </c>
      <c r="M49" s="85" t="n">
        <f aca="false">K49/18*L49</f>
        <v>4591.38888888889</v>
      </c>
      <c r="N49" s="111"/>
      <c r="O49" s="85" t="n">
        <f aca="false">K49/18*N49</f>
        <v>0</v>
      </c>
      <c r="P49" s="111"/>
      <c r="Q49" s="85" t="n">
        <f aca="false">K49/18*P49</f>
        <v>0</v>
      </c>
      <c r="R49" s="107" t="n">
        <f aca="false">L49+N49+P49</f>
        <v>1</v>
      </c>
      <c r="S49" s="113" t="n">
        <v>1</v>
      </c>
      <c r="T49" s="114" t="n">
        <f aca="false">K49/18*L49</f>
        <v>4591.38888888889</v>
      </c>
      <c r="U49" s="114" t="n">
        <f aca="false">K49/18*N49</f>
        <v>0</v>
      </c>
      <c r="V49" s="114" t="n">
        <f aca="false">K49/18*P49</f>
        <v>0</v>
      </c>
      <c r="W49" s="89" t="n">
        <f aca="false">M49+O49+Q49</f>
        <v>4591.38888888889</v>
      </c>
      <c r="X49" s="111"/>
      <c r="Y49" s="120"/>
      <c r="Z49" s="146"/>
      <c r="AA49" s="116"/>
      <c r="AB49" s="185"/>
      <c r="AC49" s="186"/>
      <c r="AD49" s="89" t="n">
        <f aca="false">Y49+AA49+AC49</f>
        <v>0</v>
      </c>
      <c r="AE49" s="114"/>
      <c r="AF49" s="120"/>
      <c r="AG49" s="114"/>
      <c r="AH49" s="119" t="n">
        <f aca="false">AE49+AF49+AG49</f>
        <v>0</v>
      </c>
      <c r="AI49" s="114"/>
      <c r="AJ49" s="111"/>
      <c r="AK49" s="114"/>
      <c r="AL49" s="121" t="n">
        <f aca="false">AK49+AJ49+AI49</f>
        <v>0</v>
      </c>
      <c r="AM49" s="122"/>
      <c r="AN49" s="122"/>
      <c r="AO49" s="123"/>
      <c r="AP49" s="111"/>
      <c r="AQ49" s="123"/>
      <c r="AR49" s="111"/>
      <c r="AS49" s="122"/>
      <c r="AT49" s="122"/>
      <c r="AU49" s="148" t="n">
        <f aca="false">W49*0.1</f>
        <v>459.138888888889</v>
      </c>
      <c r="AV49" s="114"/>
      <c r="AW49" s="114"/>
      <c r="AX49" s="114"/>
      <c r="AY49" s="114"/>
      <c r="AZ49" s="98" t="n">
        <f aca="false">W49+AD49+AH49+AL49+AM49+AN49+AP49+AR49+AS49+AT49+AU49+AV49+AW49+AX49</f>
        <v>5050.52777777778</v>
      </c>
      <c r="BA49" s="114"/>
      <c r="BB49" s="114"/>
      <c r="BC49" s="89" t="n">
        <f aca="false">(K49*0.3)/18*S49</f>
        <v>1377.41666666667</v>
      </c>
      <c r="BD49" s="137" t="n">
        <f aca="false">BC49+BB49+BA49+AZ49</f>
        <v>6427.94444444444</v>
      </c>
      <c r="BE49" s="99"/>
      <c r="BF49" s="179"/>
      <c r="BG49" s="101"/>
      <c r="BH49" s="180"/>
      <c r="BI49" s="180"/>
      <c r="BJ49" s="180"/>
      <c r="BK49" s="181"/>
      <c r="BL49" s="182"/>
      <c r="BM49" s="181"/>
    </row>
    <row r="50" s="183" customFormat="true" ht="15" hidden="false" customHeight="false" outlineLevel="0" collapsed="false">
      <c r="A50" s="176" t="n">
        <v>30</v>
      </c>
      <c r="B50" s="105"/>
      <c r="C50" s="105" t="s">
        <v>78</v>
      </c>
      <c r="D50" s="105" t="s">
        <v>72</v>
      </c>
      <c r="E50" s="109" t="s">
        <v>134</v>
      </c>
      <c r="F50" s="127"/>
      <c r="G50" s="127" t="s">
        <v>116</v>
      </c>
      <c r="H50" s="109" t="n">
        <v>4.73</v>
      </c>
      <c r="I50" s="107" t="n">
        <v>17697</v>
      </c>
      <c r="J50" s="109" t="s">
        <v>135</v>
      </c>
      <c r="K50" s="110" t="n">
        <v>83707</v>
      </c>
      <c r="L50" s="111"/>
      <c r="M50" s="85" t="n">
        <f aca="false">K50/18*L50</f>
        <v>0</v>
      </c>
      <c r="N50" s="111" t="n">
        <v>11</v>
      </c>
      <c r="O50" s="85" t="n">
        <f aca="false">K50/18*N50</f>
        <v>51154.2777777778</v>
      </c>
      <c r="P50" s="111"/>
      <c r="Q50" s="85" t="n">
        <f aca="false">K50/18*P50</f>
        <v>0</v>
      </c>
      <c r="R50" s="112" t="n">
        <f aca="false">L50+N50+P50</f>
        <v>11</v>
      </c>
      <c r="S50" s="113" t="n">
        <v>11</v>
      </c>
      <c r="T50" s="114" t="n">
        <f aca="false">K50/18*L50</f>
        <v>0</v>
      </c>
      <c r="U50" s="114" t="n">
        <f aca="false">K50/18*N50</f>
        <v>51154.2777777778</v>
      </c>
      <c r="V50" s="114" t="n">
        <f aca="false">K50/18*P50</f>
        <v>0</v>
      </c>
      <c r="W50" s="89" t="n">
        <f aca="false">M50+O50+Q50</f>
        <v>51154.2777777778</v>
      </c>
      <c r="X50" s="144"/>
      <c r="Y50" s="111"/>
      <c r="Z50" s="123" t="s">
        <v>138</v>
      </c>
      <c r="AA50" s="111" t="n">
        <v>2458</v>
      </c>
      <c r="AB50" s="123"/>
      <c r="AC50" s="111"/>
      <c r="AD50" s="89" t="n">
        <f aca="false">Y50+AA50+AC50</f>
        <v>2458</v>
      </c>
      <c r="AE50" s="111"/>
      <c r="AF50" s="111"/>
      <c r="AG50" s="111"/>
      <c r="AH50" s="119" t="n">
        <f aca="false">AE50+AF50+AG50</f>
        <v>0</v>
      </c>
      <c r="AI50" s="120"/>
      <c r="AJ50" s="120"/>
      <c r="AK50" s="120"/>
      <c r="AL50" s="147" t="n">
        <f aca="false">AK50+AJ50+AI50</f>
        <v>0</v>
      </c>
      <c r="AM50" s="122"/>
      <c r="AN50" s="122"/>
      <c r="AO50" s="123"/>
      <c r="AP50" s="111"/>
      <c r="AQ50" s="123"/>
      <c r="AR50" s="111"/>
      <c r="AS50" s="122"/>
      <c r="AT50" s="122"/>
      <c r="AU50" s="148"/>
      <c r="AV50" s="114"/>
      <c r="AW50" s="114"/>
      <c r="AX50" s="114"/>
      <c r="AY50" s="114"/>
      <c r="AZ50" s="98" t="n">
        <f aca="false">W50+AD50+AH50+AL50+AM50+AN50+AP50+AR50+AS50+AT50+AU50+AV50+AW50+AX50</f>
        <v>53612.2777777778</v>
      </c>
      <c r="BA50" s="114"/>
      <c r="BB50" s="114"/>
      <c r="BC50" s="89" t="n">
        <f aca="false">(K50*0.3)/18*S50</f>
        <v>15346.2833333333</v>
      </c>
      <c r="BD50" s="149" t="n">
        <f aca="false">AZ50+BA50+BB50+BC50</f>
        <v>68958.5611111111</v>
      </c>
      <c r="BE50" s="99"/>
      <c r="BF50" s="179"/>
      <c r="BG50" s="101"/>
      <c r="BH50" s="180"/>
      <c r="BI50" s="180"/>
      <c r="BJ50" s="180"/>
      <c r="BK50" s="181"/>
      <c r="BL50" s="182"/>
      <c r="BM50" s="181"/>
    </row>
    <row r="51" s="183" customFormat="true" ht="15" hidden="false" customHeight="false" outlineLevel="0" collapsed="false">
      <c r="A51" s="176" t="n">
        <v>31</v>
      </c>
      <c r="B51" s="105"/>
      <c r="C51" s="106" t="s">
        <v>139</v>
      </c>
      <c r="D51" s="105" t="s">
        <v>72</v>
      </c>
      <c r="E51" s="109" t="s">
        <v>134</v>
      </c>
      <c r="F51" s="108"/>
      <c r="G51" s="108" t="s">
        <v>140</v>
      </c>
      <c r="H51" s="109" t="n">
        <v>4.67</v>
      </c>
      <c r="I51" s="107" t="n">
        <v>17697</v>
      </c>
      <c r="J51" s="109" t="s">
        <v>135</v>
      </c>
      <c r="K51" s="110" t="n">
        <v>82645</v>
      </c>
      <c r="L51" s="111"/>
      <c r="M51" s="85" t="n">
        <f aca="false">K51/18*L51</f>
        <v>0</v>
      </c>
      <c r="N51" s="111" t="n">
        <v>9</v>
      </c>
      <c r="O51" s="85" t="n">
        <f aca="false">K51/18*N51</f>
        <v>41322.5</v>
      </c>
      <c r="P51" s="111"/>
      <c r="Q51" s="85" t="n">
        <f aca="false">K51/18*P51</f>
        <v>0</v>
      </c>
      <c r="R51" s="112" t="n">
        <f aca="false">L51+N51+P51</f>
        <v>9</v>
      </c>
      <c r="S51" s="113" t="n">
        <v>9</v>
      </c>
      <c r="T51" s="114" t="n">
        <f aca="false">K51/18*L51</f>
        <v>0</v>
      </c>
      <c r="U51" s="114" t="n">
        <f aca="false">K51/18*N51</f>
        <v>41322.5</v>
      </c>
      <c r="V51" s="114" t="n">
        <f aca="false">K51/18*P51</f>
        <v>0</v>
      </c>
      <c r="W51" s="89" t="n">
        <f aca="false">M51+O51+Q51</f>
        <v>41322.5</v>
      </c>
      <c r="X51" s="144"/>
      <c r="Y51" s="111"/>
      <c r="Z51" s="123"/>
      <c r="AA51" s="111"/>
      <c r="AB51" s="152"/>
      <c r="AC51" s="134"/>
      <c r="AD51" s="89" t="n">
        <f aca="false">Y51+AA51+AC51</f>
        <v>0</v>
      </c>
      <c r="AE51" s="134"/>
      <c r="AF51" s="134"/>
      <c r="AG51" s="134"/>
      <c r="AH51" s="119" t="n">
        <f aca="false">AE51+AF51+AG51</f>
        <v>0</v>
      </c>
      <c r="AI51" s="120"/>
      <c r="AJ51" s="120"/>
      <c r="AK51" s="120"/>
      <c r="AL51" s="147" t="n">
        <f aca="false">AK51+AJ51+AI51</f>
        <v>0</v>
      </c>
      <c r="AM51" s="122"/>
      <c r="AN51" s="122"/>
      <c r="AO51" s="123"/>
      <c r="AP51" s="111"/>
      <c r="AQ51" s="187"/>
      <c r="AR51" s="188"/>
      <c r="AS51" s="122"/>
      <c r="AT51" s="122"/>
      <c r="AU51" s="148"/>
      <c r="AV51" s="114"/>
      <c r="AW51" s="114"/>
      <c r="AX51" s="114"/>
      <c r="AY51" s="114"/>
      <c r="AZ51" s="98" t="n">
        <f aca="false">W51+AD51+AH51+AL51+AM51+AN51+AP51+AR51+AS51+AT51+AU51+AV51+AW51+AX51</f>
        <v>41322.5</v>
      </c>
      <c r="BA51" s="114"/>
      <c r="BB51" s="114"/>
      <c r="BC51" s="89" t="n">
        <f aca="false">(K51*0.3)/18*S51</f>
        <v>12396.75</v>
      </c>
      <c r="BD51" s="149" t="n">
        <f aca="false">AZ51+BA51+BB51+BC51</f>
        <v>53719.25</v>
      </c>
      <c r="BE51" s="99"/>
      <c r="BF51" s="179"/>
      <c r="BG51" s="101"/>
      <c r="BH51" s="180"/>
      <c r="BI51" s="180"/>
      <c r="BJ51" s="180"/>
      <c r="BK51" s="181"/>
      <c r="BL51" s="182"/>
      <c r="BM51" s="181"/>
    </row>
    <row r="52" s="183" customFormat="true" ht="15" hidden="false" customHeight="false" outlineLevel="0" collapsed="false">
      <c r="A52" s="176" t="n">
        <v>32</v>
      </c>
      <c r="B52" s="153"/>
      <c r="C52" s="105" t="s">
        <v>139</v>
      </c>
      <c r="D52" s="105" t="s">
        <v>72</v>
      </c>
      <c r="E52" s="81" t="s">
        <v>134</v>
      </c>
      <c r="F52" s="107"/>
      <c r="G52" s="127" t="s">
        <v>126</v>
      </c>
      <c r="H52" s="107" t="n">
        <v>4.33</v>
      </c>
      <c r="I52" s="107" t="n">
        <v>17697</v>
      </c>
      <c r="J52" s="109" t="s">
        <v>135</v>
      </c>
      <c r="K52" s="110" t="n">
        <v>76628</v>
      </c>
      <c r="L52" s="111"/>
      <c r="M52" s="85" t="n">
        <f aca="false">K52/18*L52</f>
        <v>0</v>
      </c>
      <c r="N52" s="111" t="n">
        <v>5</v>
      </c>
      <c r="O52" s="85" t="n">
        <f aca="false">K52/18*N52</f>
        <v>21285.5555555556</v>
      </c>
      <c r="P52" s="111"/>
      <c r="Q52" s="85" t="n">
        <f aca="false">K52/18*P52</f>
        <v>0</v>
      </c>
      <c r="R52" s="107" t="n">
        <f aca="false">L52+N52+P52</f>
        <v>5</v>
      </c>
      <c r="S52" s="113" t="n">
        <v>5</v>
      </c>
      <c r="T52" s="114" t="n">
        <f aca="false">K52/18*L52</f>
        <v>0</v>
      </c>
      <c r="U52" s="114" t="n">
        <f aca="false">K52/18*N52</f>
        <v>21285.5555555556</v>
      </c>
      <c r="V52" s="114" t="n">
        <f aca="false">K52/18*P52</f>
        <v>0</v>
      </c>
      <c r="W52" s="89" t="n">
        <f aca="false">M52+O52+Q52</f>
        <v>21285.5555555556</v>
      </c>
      <c r="X52" s="111"/>
      <c r="Y52" s="134"/>
      <c r="Z52" s="123"/>
      <c r="AA52" s="111"/>
      <c r="AB52" s="134"/>
      <c r="AC52" s="134"/>
      <c r="AD52" s="89" t="n">
        <f aca="false">Y52+AA52+AC52</f>
        <v>0</v>
      </c>
      <c r="AE52" s="114"/>
      <c r="AF52" s="134"/>
      <c r="AG52" s="114"/>
      <c r="AH52" s="119" t="n">
        <f aca="false">AE52+AF52+AG52</f>
        <v>0</v>
      </c>
      <c r="AI52" s="114"/>
      <c r="AJ52" s="111"/>
      <c r="AK52" s="114"/>
      <c r="AL52" s="121" t="n">
        <f aca="false">AK52+AJ52+AI52</f>
        <v>0</v>
      </c>
      <c r="AM52" s="122"/>
      <c r="AN52" s="122"/>
      <c r="AO52" s="123"/>
      <c r="AP52" s="111"/>
      <c r="AQ52" s="123"/>
      <c r="AR52" s="111"/>
      <c r="AS52" s="122"/>
      <c r="AT52" s="122"/>
      <c r="AU52" s="148"/>
      <c r="AV52" s="114"/>
      <c r="AW52" s="114"/>
      <c r="AX52" s="114"/>
      <c r="AY52" s="114"/>
      <c r="AZ52" s="98" t="n">
        <f aca="false">W52+AD52+AH52+AL52+AM52+AN52+AP52+AR52+AS52+AT52+AU52+AV52+AW52+AX52</f>
        <v>21285.5555555556</v>
      </c>
      <c r="BA52" s="114"/>
      <c r="BB52" s="114"/>
      <c r="BC52" s="89" t="n">
        <f aca="false">(K52*0.3)/18*S52</f>
        <v>6385.66666666667</v>
      </c>
      <c r="BD52" s="137" t="n">
        <f aca="false">BC52+BB52+BA52+AZ52</f>
        <v>27671.2222222222</v>
      </c>
      <c r="BE52" s="99"/>
      <c r="BF52" s="179"/>
      <c r="BG52" s="101"/>
      <c r="BH52" s="180"/>
      <c r="BI52" s="180"/>
      <c r="BJ52" s="180"/>
      <c r="BK52" s="181"/>
      <c r="BL52" s="182"/>
      <c r="BM52" s="181"/>
    </row>
    <row r="53" s="183" customFormat="true" ht="15" hidden="false" customHeight="false" outlineLevel="0" collapsed="false">
      <c r="A53" s="176" t="n">
        <v>33</v>
      </c>
      <c r="B53" s="153"/>
      <c r="C53" s="105" t="s">
        <v>107</v>
      </c>
      <c r="D53" s="105" t="s">
        <v>72</v>
      </c>
      <c r="E53" s="81" t="s">
        <v>134</v>
      </c>
      <c r="F53" s="107"/>
      <c r="G53" s="127" t="s">
        <v>141</v>
      </c>
      <c r="H53" s="107" t="n">
        <v>4.38</v>
      </c>
      <c r="I53" s="107" t="n">
        <v>17697</v>
      </c>
      <c r="J53" s="109" t="s">
        <v>135</v>
      </c>
      <c r="K53" s="110" t="n">
        <v>77513</v>
      </c>
      <c r="L53" s="111" t="n">
        <v>12</v>
      </c>
      <c r="M53" s="85" t="n">
        <f aca="false">K53/18*L53</f>
        <v>51675.3333333333</v>
      </c>
      <c r="N53" s="111" t="n">
        <v>6</v>
      </c>
      <c r="O53" s="85" t="n">
        <f aca="false">K53/18*N53</f>
        <v>25837.6666666667</v>
      </c>
      <c r="P53" s="111"/>
      <c r="Q53" s="85" t="n">
        <f aca="false">K53/18*P53</f>
        <v>0</v>
      </c>
      <c r="R53" s="107" t="n">
        <f aca="false">L53+N53+P53</f>
        <v>18</v>
      </c>
      <c r="S53" s="113" t="n">
        <v>18</v>
      </c>
      <c r="T53" s="114" t="n">
        <f aca="false">K53/18*L53</f>
        <v>51675.3333333333</v>
      </c>
      <c r="U53" s="114" t="n">
        <f aca="false">K53/18*N53</f>
        <v>25837.6666666667</v>
      </c>
      <c r="V53" s="114" t="n">
        <f aca="false">K53/18*P53</f>
        <v>0</v>
      </c>
      <c r="W53" s="89" t="n">
        <f aca="false">M53+O53+Q53</f>
        <v>77513</v>
      </c>
      <c r="X53" s="111" t="s">
        <v>142</v>
      </c>
      <c r="Y53" s="120" t="n">
        <v>1966</v>
      </c>
      <c r="Z53" s="123" t="s">
        <v>143</v>
      </c>
      <c r="AA53" s="111" t="n">
        <v>737</v>
      </c>
      <c r="AB53" s="120"/>
      <c r="AC53" s="186"/>
      <c r="AD53" s="89" t="n">
        <f aca="false">Y53+AA53+AC53</f>
        <v>2703</v>
      </c>
      <c r="AE53" s="114"/>
      <c r="AF53" s="120" t="n">
        <v>2655</v>
      </c>
      <c r="AG53" s="114"/>
      <c r="AH53" s="119" t="n">
        <f aca="false">AE53+AF53+AG53</f>
        <v>2655</v>
      </c>
      <c r="AI53" s="114"/>
      <c r="AJ53" s="111"/>
      <c r="AK53" s="114"/>
      <c r="AL53" s="121" t="n">
        <f aca="false">AK53+AJ53+AI53</f>
        <v>0</v>
      </c>
      <c r="AM53" s="122"/>
      <c r="AN53" s="122"/>
      <c r="AO53" s="96"/>
      <c r="AP53" s="85"/>
      <c r="AQ53" s="123"/>
      <c r="AR53" s="111"/>
      <c r="AS53" s="122"/>
      <c r="AT53" s="122"/>
      <c r="AU53" s="148" t="n">
        <f aca="false">W53*0.1</f>
        <v>7751.3</v>
      </c>
      <c r="AV53" s="114"/>
      <c r="AW53" s="114"/>
      <c r="AX53" s="114"/>
      <c r="AY53" s="114"/>
      <c r="AZ53" s="98" t="n">
        <f aca="false">W53+AD53+AH53+AL53+AM53+AN53+AP53+AR53+AS53+AT53+AU53+AV53+AW53+AX53</f>
        <v>90622.3</v>
      </c>
      <c r="BA53" s="114"/>
      <c r="BB53" s="114"/>
      <c r="BC53" s="89" t="n">
        <f aca="false">(K53*0.3)/18*S53</f>
        <v>23253.9</v>
      </c>
      <c r="BD53" s="137" t="n">
        <f aca="false">BC53+BB53+BA53+AZ53</f>
        <v>113876.2</v>
      </c>
      <c r="BE53" s="99"/>
      <c r="BF53" s="179"/>
      <c r="BG53" s="101"/>
      <c r="BH53" s="180"/>
      <c r="BI53" s="180"/>
      <c r="BJ53" s="180"/>
      <c r="BK53" s="181"/>
      <c r="BL53" s="182"/>
      <c r="BM53" s="181"/>
    </row>
    <row r="54" s="183" customFormat="true" ht="15" hidden="false" customHeight="false" outlineLevel="0" collapsed="false">
      <c r="A54" s="176" t="n">
        <v>34</v>
      </c>
      <c r="B54" s="105"/>
      <c r="C54" s="106" t="s">
        <v>88</v>
      </c>
      <c r="D54" s="105" t="s">
        <v>72</v>
      </c>
      <c r="E54" s="81" t="s">
        <v>134</v>
      </c>
      <c r="F54" s="107"/>
      <c r="G54" s="127" t="s">
        <v>144</v>
      </c>
      <c r="H54" s="107" t="n">
        <v>4.23</v>
      </c>
      <c r="I54" s="107" t="n">
        <v>17697</v>
      </c>
      <c r="J54" s="109" t="s">
        <v>135</v>
      </c>
      <c r="K54" s="110" t="n">
        <v>74858</v>
      </c>
      <c r="L54" s="111"/>
      <c r="M54" s="85" t="n">
        <f aca="false">K54/18*L54</f>
        <v>0</v>
      </c>
      <c r="N54" s="111" t="n">
        <v>3</v>
      </c>
      <c r="O54" s="85" t="n">
        <f aca="false">K54/18*N54</f>
        <v>12476.3333333333</v>
      </c>
      <c r="P54" s="111"/>
      <c r="Q54" s="85" t="n">
        <f aca="false">K54/18*P54</f>
        <v>0</v>
      </c>
      <c r="R54" s="107" t="n">
        <f aca="false">L54+N54+P54</f>
        <v>3</v>
      </c>
      <c r="S54" s="113" t="n">
        <v>3</v>
      </c>
      <c r="T54" s="114" t="n">
        <f aca="false">K54/18*L54</f>
        <v>0</v>
      </c>
      <c r="U54" s="114" t="n">
        <f aca="false">K54/18*N54</f>
        <v>12476.3333333333</v>
      </c>
      <c r="V54" s="114" t="n">
        <f aca="false">K54/18*P54</f>
        <v>0</v>
      </c>
      <c r="W54" s="89" t="n">
        <f aca="false">M54+O54+Q54</f>
        <v>12476.3333333333</v>
      </c>
      <c r="X54" s="111"/>
      <c r="Y54" s="120"/>
      <c r="Z54" s="123" t="s">
        <v>130</v>
      </c>
      <c r="AA54" s="111" t="n">
        <v>590</v>
      </c>
      <c r="AB54" s="120"/>
      <c r="AC54" s="120"/>
      <c r="AD54" s="89" t="n">
        <f aca="false">Y54+AA54+AC54</f>
        <v>590</v>
      </c>
      <c r="AE54" s="114"/>
      <c r="AF54" s="120"/>
      <c r="AG54" s="114"/>
      <c r="AH54" s="119" t="n">
        <f aca="false">AE54+AF54+AG54</f>
        <v>0</v>
      </c>
      <c r="AI54" s="114"/>
      <c r="AJ54" s="111"/>
      <c r="AK54" s="114"/>
      <c r="AL54" s="121" t="n">
        <f aca="false">AK54+AJ54+AI54</f>
        <v>0</v>
      </c>
      <c r="AM54" s="122"/>
      <c r="AN54" s="122"/>
      <c r="AO54" s="123"/>
      <c r="AP54" s="111"/>
      <c r="AQ54" s="123"/>
      <c r="AR54" s="111"/>
      <c r="AS54" s="122"/>
      <c r="AT54" s="122"/>
      <c r="AU54" s="148" t="n">
        <f aca="false">W54*0.1</f>
        <v>1247.63333333333</v>
      </c>
      <c r="AV54" s="114"/>
      <c r="AW54" s="114"/>
      <c r="AX54" s="114"/>
      <c r="AY54" s="114"/>
      <c r="AZ54" s="98" t="n">
        <f aca="false">W54+AD54+AH54+AL54+AM54+AN54+AP54+AR54+AS54+AT54+AU54+AV54+AW54+AX54</f>
        <v>14313.9666666667</v>
      </c>
      <c r="BA54" s="122"/>
      <c r="BB54" s="114"/>
      <c r="BC54" s="89" t="n">
        <f aca="false">(K54*0.3)/18*S54</f>
        <v>3742.9</v>
      </c>
      <c r="BD54" s="137" t="n">
        <f aca="false">BC54+BB54+BA54+AZ54</f>
        <v>18056.8666666667</v>
      </c>
      <c r="BE54" s="99"/>
      <c r="BF54" s="179"/>
      <c r="BG54" s="101"/>
      <c r="BH54" s="180"/>
      <c r="BI54" s="180"/>
      <c r="BJ54" s="180"/>
      <c r="BK54" s="181"/>
      <c r="BL54" s="182"/>
      <c r="BM54" s="181"/>
    </row>
    <row r="55" s="183" customFormat="true" ht="15" hidden="false" customHeight="false" outlineLevel="0" collapsed="false">
      <c r="A55" s="176" t="n">
        <v>35</v>
      </c>
      <c r="B55" s="105"/>
      <c r="C55" s="105" t="s">
        <v>145</v>
      </c>
      <c r="D55" s="105" t="s">
        <v>72</v>
      </c>
      <c r="E55" s="81" t="s">
        <v>134</v>
      </c>
      <c r="F55" s="107"/>
      <c r="G55" s="127" t="s">
        <v>146</v>
      </c>
      <c r="H55" s="107" t="n">
        <v>4.33</v>
      </c>
      <c r="I55" s="107" t="n">
        <v>17697</v>
      </c>
      <c r="J55" s="109" t="s">
        <v>135</v>
      </c>
      <c r="K55" s="110" t="n">
        <v>76628</v>
      </c>
      <c r="L55" s="111" t="n">
        <v>3</v>
      </c>
      <c r="M55" s="85" t="n">
        <f aca="false">K55/18*L55</f>
        <v>12771.3333333333</v>
      </c>
      <c r="N55" s="111" t="n">
        <v>10</v>
      </c>
      <c r="O55" s="85" t="n">
        <f aca="false">K55/18*N55</f>
        <v>42571.1111111111</v>
      </c>
      <c r="P55" s="111" t="n">
        <v>4</v>
      </c>
      <c r="Q55" s="85" t="n">
        <f aca="false">K55/18*P55</f>
        <v>17028.4444444444</v>
      </c>
      <c r="R55" s="107" t="n">
        <f aca="false">L55+N55+P55</f>
        <v>17</v>
      </c>
      <c r="S55" s="113" t="n">
        <v>15</v>
      </c>
      <c r="T55" s="114" t="n">
        <f aca="false">K55/18*L55</f>
        <v>12771.3333333333</v>
      </c>
      <c r="U55" s="114" t="n">
        <f aca="false">K55/18*N55</f>
        <v>42571.1111111111</v>
      </c>
      <c r="V55" s="114" t="n">
        <f aca="false">K55/18*P55</f>
        <v>17028.4444444444</v>
      </c>
      <c r="W55" s="89" t="n">
        <f aca="false">M55+O55+Q55</f>
        <v>72370.8888888889</v>
      </c>
      <c r="X55" s="111"/>
      <c r="Y55" s="120"/>
      <c r="Z55" s="123"/>
      <c r="AA55" s="111"/>
      <c r="AB55" s="120"/>
      <c r="AC55" s="120"/>
      <c r="AD55" s="89" t="n">
        <f aca="false">Y55+AA55+AC55</f>
        <v>0</v>
      </c>
      <c r="AE55" s="114"/>
      <c r="AF55" s="120"/>
      <c r="AG55" s="114"/>
      <c r="AH55" s="119" t="n">
        <f aca="false">AE55+AF55+AG55</f>
        <v>0</v>
      </c>
      <c r="AI55" s="114"/>
      <c r="AJ55" s="111" t="n">
        <v>3539</v>
      </c>
      <c r="AK55" s="114"/>
      <c r="AL55" s="121" t="n">
        <f aca="false">AK55+AJ55+AI55</f>
        <v>3539</v>
      </c>
      <c r="AM55" s="122"/>
      <c r="AN55" s="122"/>
      <c r="AO55" s="123"/>
      <c r="AP55" s="111"/>
      <c r="AQ55" s="123"/>
      <c r="AR55" s="111"/>
      <c r="AS55" s="122"/>
      <c r="AT55" s="122"/>
      <c r="AU55" s="148" t="n">
        <f aca="false">W55*0.1</f>
        <v>7237.08888888889</v>
      </c>
      <c r="AV55" s="114"/>
      <c r="AW55" s="114"/>
      <c r="AX55" s="114"/>
      <c r="AY55" s="114"/>
      <c r="AZ55" s="98" t="n">
        <f aca="false">W55+AD55+AH55+AL55+AM55+AN55+AP55+AR55+AS55+AT55+AU55+AV55+AW55+AX55</f>
        <v>83146.9777777778</v>
      </c>
      <c r="BA55" s="114"/>
      <c r="BB55" s="114"/>
      <c r="BC55" s="89" t="n">
        <f aca="false">(K55*0.3)/18*S55</f>
        <v>19157</v>
      </c>
      <c r="BD55" s="137" t="n">
        <f aca="false">BC55+BB55+BA55+AZ55</f>
        <v>102303.977777778</v>
      </c>
      <c r="BE55" s="99"/>
      <c r="BF55" s="179"/>
      <c r="BG55" s="101"/>
      <c r="BH55" s="180"/>
      <c r="BI55" s="180"/>
      <c r="BJ55" s="180"/>
      <c r="BK55" s="189"/>
      <c r="BL55" s="182"/>
      <c r="BM55" s="189"/>
    </row>
    <row r="56" s="183" customFormat="true" ht="15" hidden="false" customHeight="false" outlineLevel="0" collapsed="false">
      <c r="A56" s="176" t="n">
        <v>36</v>
      </c>
      <c r="B56" s="105"/>
      <c r="C56" s="106" t="s">
        <v>139</v>
      </c>
      <c r="D56" s="105" t="s">
        <v>72</v>
      </c>
      <c r="E56" s="81" t="s">
        <v>134</v>
      </c>
      <c r="F56" s="107"/>
      <c r="G56" s="127" t="s">
        <v>147</v>
      </c>
      <c r="H56" s="107" t="n">
        <v>4.1</v>
      </c>
      <c r="I56" s="107" t="n">
        <v>17697</v>
      </c>
      <c r="J56" s="109" t="s">
        <v>135</v>
      </c>
      <c r="K56" s="110" t="n">
        <v>72558</v>
      </c>
      <c r="L56" s="111" t="n">
        <v>3</v>
      </c>
      <c r="M56" s="85" t="n">
        <f aca="false">K56/18*L56</f>
        <v>12093</v>
      </c>
      <c r="N56" s="111" t="n">
        <v>15</v>
      </c>
      <c r="O56" s="85" t="n">
        <f aca="false">K56/18*N56</f>
        <v>60465</v>
      </c>
      <c r="P56" s="111" t="n">
        <v>1</v>
      </c>
      <c r="Q56" s="85" t="n">
        <f aca="false">K56/18*P56</f>
        <v>4031</v>
      </c>
      <c r="R56" s="107" t="n">
        <f aca="false">L56+N56+P56</f>
        <v>19</v>
      </c>
      <c r="S56" s="113" t="n">
        <v>19</v>
      </c>
      <c r="T56" s="114" t="n">
        <f aca="false">K56/18*L56</f>
        <v>12093</v>
      </c>
      <c r="U56" s="114" t="n">
        <f aca="false">K56/18*N56</f>
        <v>60465</v>
      </c>
      <c r="V56" s="114" t="n">
        <f aca="false">K56/18*P56</f>
        <v>4031</v>
      </c>
      <c r="W56" s="89" t="n">
        <f aca="false">M56+O56+Q56</f>
        <v>76589</v>
      </c>
      <c r="X56" s="123"/>
      <c r="Y56" s="111"/>
      <c r="Z56" s="123"/>
      <c r="AA56" s="111"/>
      <c r="AB56" s="155"/>
      <c r="AC56" s="117"/>
      <c r="AD56" s="89" t="n">
        <f aca="false">Y56+AA56+AC56</f>
        <v>0</v>
      </c>
      <c r="AE56" s="114"/>
      <c r="AF56" s="111" t="n">
        <v>5309</v>
      </c>
      <c r="AG56" s="114"/>
      <c r="AH56" s="119" t="n">
        <f aca="false">AE56+AF56+AG56</f>
        <v>5309</v>
      </c>
      <c r="AI56" s="114"/>
      <c r="AJ56" s="111" t="n">
        <v>3539</v>
      </c>
      <c r="AK56" s="114"/>
      <c r="AL56" s="121" t="n">
        <f aca="false">AK56+AJ56+AI56</f>
        <v>3539</v>
      </c>
      <c r="AM56" s="122"/>
      <c r="AN56" s="122"/>
      <c r="AO56" s="123"/>
      <c r="AP56" s="111"/>
      <c r="AQ56" s="123"/>
      <c r="AR56" s="111"/>
      <c r="AS56" s="122"/>
      <c r="AT56" s="122"/>
      <c r="AU56" s="148" t="n">
        <f aca="false">W56*0.1</f>
        <v>7658.9</v>
      </c>
      <c r="AV56" s="114"/>
      <c r="AW56" s="114"/>
      <c r="AX56" s="114"/>
      <c r="AY56" s="114"/>
      <c r="AZ56" s="98" t="n">
        <f aca="false">W56+AD56+AH56+AL56+AM56+AN56+AP56+AR56+AS56+AT56+AU56+AV56+AW56+AX56</f>
        <v>93095.9</v>
      </c>
      <c r="BA56" s="114"/>
      <c r="BB56" s="114"/>
      <c r="BC56" s="89" t="n">
        <f aca="false">(K56*0.3)/18*S56</f>
        <v>22976.7</v>
      </c>
      <c r="BD56" s="137" t="n">
        <f aca="false">BC56+BB56+BA56+AZ56</f>
        <v>116072.6</v>
      </c>
      <c r="BE56" s="99"/>
      <c r="BF56" s="179"/>
      <c r="BG56" s="101"/>
      <c r="BH56" s="180"/>
      <c r="BI56" s="180"/>
      <c r="BJ56" s="180"/>
      <c r="BK56" s="181"/>
      <c r="BL56" s="182"/>
      <c r="BM56" s="181"/>
    </row>
    <row r="57" s="183" customFormat="true" ht="15" hidden="false" customHeight="false" outlineLevel="0" collapsed="false">
      <c r="A57" s="176" t="n">
        <v>38</v>
      </c>
      <c r="B57" s="79"/>
      <c r="C57" s="79" t="s">
        <v>71</v>
      </c>
      <c r="D57" s="79" t="s">
        <v>72</v>
      </c>
      <c r="E57" s="81" t="s">
        <v>134</v>
      </c>
      <c r="F57" s="107"/>
      <c r="G57" s="108" t="s">
        <v>148</v>
      </c>
      <c r="H57" s="107" t="n">
        <v>4.1</v>
      </c>
      <c r="I57" s="107" t="n">
        <v>17697</v>
      </c>
      <c r="J57" s="128" t="s">
        <v>135</v>
      </c>
      <c r="K57" s="110" t="n">
        <v>72558</v>
      </c>
      <c r="L57" s="188"/>
      <c r="M57" s="85" t="n">
        <f aca="false">K57/18*L57</f>
        <v>0</v>
      </c>
      <c r="N57" s="188" t="n">
        <v>19</v>
      </c>
      <c r="O57" s="85" t="n">
        <f aca="false">K57/18*N57</f>
        <v>76589</v>
      </c>
      <c r="P57" s="188" t="n">
        <v>2</v>
      </c>
      <c r="Q57" s="85" t="n">
        <f aca="false">K57/18*P57</f>
        <v>8062</v>
      </c>
      <c r="R57" s="112" t="n">
        <f aca="false">L57+N57+P57</f>
        <v>21</v>
      </c>
      <c r="S57" s="113" t="n">
        <v>19</v>
      </c>
      <c r="T57" s="114" t="n">
        <f aca="false">K57/18*L57</f>
        <v>0</v>
      </c>
      <c r="U57" s="114" t="n">
        <f aca="false">K57/18*N57</f>
        <v>76589</v>
      </c>
      <c r="V57" s="114" t="n">
        <f aca="false">K57/18*P57</f>
        <v>8062</v>
      </c>
      <c r="W57" s="89" t="n">
        <f aca="false">M57+O57+Q57</f>
        <v>84651</v>
      </c>
      <c r="X57" s="187"/>
      <c r="Y57" s="188"/>
      <c r="Z57" s="187" t="s">
        <v>99</v>
      </c>
      <c r="AA57" s="188" t="n">
        <v>1770</v>
      </c>
      <c r="AB57" s="123" t="s">
        <v>91</v>
      </c>
      <c r="AC57" s="111" t="n">
        <v>197</v>
      </c>
      <c r="AD57" s="84" t="n">
        <f aca="false">Y57+AA57+AC57</f>
        <v>1967</v>
      </c>
      <c r="AE57" s="188"/>
      <c r="AF57" s="188"/>
      <c r="AG57" s="190" t="s">
        <v>149</v>
      </c>
      <c r="AH57" s="169" t="n">
        <f aca="false">AE57+AF57+AG57</f>
        <v>2655</v>
      </c>
      <c r="AI57" s="188"/>
      <c r="AJ57" s="188"/>
      <c r="AK57" s="188"/>
      <c r="AL57" s="121" t="n">
        <f aca="false">AK57+AJ57+AI57</f>
        <v>0</v>
      </c>
      <c r="AM57" s="122"/>
      <c r="AN57" s="122"/>
      <c r="AO57" s="187"/>
      <c r="AP57" s="188"/>
      <c r="AQ57" s="123"/>
      <c r="AR57" s="111"/>
      <c r="AS57" s="122"/>
      <c r="AT57" s="122"/>
      <c r="AU57" s="148" t="n">
        <f aca="false">W57*0.1</f>
        <v>8465.1</v>
      </c>
      <c r="AV57" s="187"/>
      <c r="AW57" s="191"/>
      <c r="AX57" s="191"/>
      <c r="AY57" s="114"/>
      <c r="AZ57" s="98" t="n">
        <f aca="false">W57+AD57+AH57+AL57+AM57+AN57+AP57+AR57+AS57+AT57+AU57+AV57+AW57+AX57</f>
        <v>97738.1</v>
      </c>
      <c r="BA57" s="192"/>
      <c r="BB57" s="114"/>
      <c r="BC57" s="89" t="n">
        <f aca="false">(K57*0.3)/18*S57</f>
        <v>22976.7</v>
      </c>
      <c r="BD57" s="137" t="n">
        <f aca="false">BC57+BB57+BA57+AZ57</f>
        <v>120714.8</v>
      </c>
      <c r="BE57" s="99"/>
      <c r="BF57" s="179"/>
      <c r="BG57" s="101"/>
      <c r="BH57" s="180"/>
      <c r="BI57" s="180"/>
      <c r="BJ57" s="180"/>
      <c r="BK57" s="189"/>
      <c r="BL57" s="182"/>
      <c r="BM57" s="189"/>
    </row>
    <row r="58" s="126" customFormat="true" ht="15.75" hidden="false" customHeight="false" outlineLevel="0" collapsed="false">
      <c r="A58" s="104"/>
      <c r="B58" s="135" t="s">
        <v>6</v>
      </c>
      <c r="C58" s="107"/>
      <c r="D58" s="107"/>
      <c r="E58" s="107"/>
      <c r="F58" s="107"/>
      <c r="G58" s="136"/>
      <c r="H58" s="107"/>
      <c r="I58" s="107"/>
      <c r="J58" s="107"/>
      <c r="K58" s="110" t="n">
        <f aca="false">H58*I58</f>
        <v>0</v>
      </c>
      <c r="L58" s="165" t="n">
        <f aca="false">SUM(L47:L57)</f>
        <v>21</v>
      </c>
      <c r="M58" s="165" t="n">
        <f aca="false">SUM(M47:M57)</f>
        <v>90431.8333333333</v>
      </c>
      <c r="N58" s="165" t="n">
        <f aca="false">SUM(N47:N57)</f>
        <v>92</v>
      </c>
      <c r="O58" s="165" t="n">
        <f aca="false">SUM(O47:O57)</f>
        <v>396806.888888889</v>
      </c>
      <c r="P58" s="165" t="n">
        <f aca="false">SUM(P47:P57)</f>
        <v>13</v>
      </c>
      <c r="Q58" s="165" t="n">
        <f aca="false">SUM(Q47:Q57)</f>
        <v>57023.7777777778</v>
      </c>
      <c r="R58" s="165" t="n">
        <f aca="false">SUM(R47:R57)</f>
        <v>126</v>
      </c>
      <c r="S58" s="165" t="n">
        <f aca="false">SUM(S47:S57)</f>
        <v>120</v>
      </c>
      <c r="T58" s="165" t="n">
        <f aca="false">SUM(T47:T57)</f>
        <v>90431.8333333333</v>
      </c>
      <c r="U58" s="165" t="n">
        <f aca="false">SUM(U47:U57)</f>
        <v>396806.888888889</v>
      </c>
      <c r="V58" s="165" t="n">
        <f aca="false">SUM(V47:V57)</f>
        <v>57023.7777777778</v>
      </c>
      <c r="W58" s="165" t="n">
        <f aca="false">SUM(W47:W57)</f>
        <v>544262.5</v>
      </c>
      <c r="X58" s="165" t="n">
        <f aca="false">SUM(X47:X57)</f>
        <v>0</v>
      </c>
      <c r="Y58" s="165" t="n">
        <f aca="false">SUM(Y47:Y57)</f>
        <v>1966</v>
      </c>
      <c r="Z58" s="165" t="n">
        <f aca="false">SUM(Z47:Z57)</f>
        <v>0</v>
      </c>
      <c r="AA58" s="165" t="n">
        <f aca="false">SUM(AA47:AA57)</f>
        <v>7030</v>
      </c>
      <c r="AB58" s="165" t="n">
        <f aca="false">SUM(AB47:AB57)</f>
        <v>0</v>
      </c>
      <c r="AC58" s="165" t="n">
        <f aca="false">SUM(AC47:AC57)</f>
        <v>1180</v>
      </c>
      <c r="AD58" s="165" t="n">
        <f aca="false">SUM(AD47:AD57)</f>
        <v>10176</v>
      </c>
      <c r="AE58" s="165" t="n">
        <f aca="false">SUM(AE47:AE57)</f>
        <v>0</v>
      </c>
      <c r="AF58" s="165" t="n">
        <f aca="false">SUM(AF47:AF57)</f>
        <v>7964</v>
      </c>
      <c r="AG58" s="165" t="n">
        <v>2655</v>
      </c>
      <c r="AH58" s="165" t="n">
        <f aca="false">SUM(AH47:AH57)</f>
        <v>10619</v>
      </c>
      <c r="AI58" s="165" t="n">
        <f aca="false">SUM(AI47:AI57)</f>
        <v>0</v>
      </c>
      <c r="AJ58" s="165" t="n">
        <f aca="false">SUM(AJ47:AJ57)</f>
        <v>7078</v>
      </c>
      <c r="AK58" s="165" t="n">
        <f aca="false">SUM(AK47:AK57)</f>
        <v>0</v>
      </c>
      <c r="AL58" s="165" t="n">
        <f aca="false">SUM(AL47:AL57)</f>
        <v>7078</v>
      </c>
      <c r="AM58" s="165" t="n">
        <f aca="false">SUM(AM47:AM57)</f>
        <v>0</v>
      </c>
      <c r="AN58" s="165" t="n">
        <f aca="false">SUM(AN47:AN57)</f>
        <v>0</v>
      </c>
      <c r="AO58" s="165" t="n">
        <f aca="false">SUM(AO47:AO57)</f>
        <v>0</v>
      </c>
      <c r="AP58" s="165" t="n">
        <f aca="false">SUM(AP47:AP57)</f>
        <v>0</v>
      </c>
      <c r="AQ58" s="165" t="n">
        <f aca="false">SUM(AQ47:AQ57)</f>
        <v>0</v>
      </c>
      <c r="AR58" s="165" t="n">
        <f aca="false">SUM(AR47:AR57)</f>
        <v>0</v>
      </c>
      <c r="AS58" s="165" t="n">
        <f aca="false">SUM(AS47:AS57)</f>
        <v>0</v>
      </c>
      <c r="AT58" s="165" t="n">
        <f aca="false">SUM(AT47:AT57)</f>
        <v>0</v>
      </c>
      <c r="AU58" s="165" t="n">
        <f aca="false">SUM(AU47:AU57)</f>
        <v>43050.0166666667</v>
      </c>
      <c r="AV58" s="165" t="n">
        <f aca="false">SUM(AV47:AV57)</f>
        <v>2790</v>
      </c>
      <c r="AW58" s="165" t="n">
        <f aca="false">SUM(AW47:AW57)</f>
        <v>0</v>
      </c>
      <c r="AX58" s="165" t="n">
        <f aca="false">SUM(AX47:AX57)</f>
        <v>0</v>
      </c>
      <c r="AY58" s="165" t="n">
        <f aca="false">SUM(AY47:AY57)</f>
        <v>0</v>
      </c>
      <c r="AZ58" s="178" t="n">
        <f aca="false">SUM(AZ47:AZ57)</f>
        <v>617975.516666667</v>
      </c>
      <c r="BA58" s="165" t="n">
        <f aca="false">SUM(BA47:BA57)</f>
        <v>0</v>
      </c>
      <c r="BB58" s="165" t="n">
        <f aca="false">SUM(BB47:BB57)</f>
        <v>0</v>
      </c>
      <c r="BC58" s="165" t="n">
        <f aca="false">SUM(BC47:BC57)</f>
        <v>155515.65</v>
      </c>
      <c r="BD58" s="165" t="n">
        <f aca="false">SUM(BD47:BD57)</f>
        <v>773491.166666667</v>
      </c>
      <c r="BE58" s="99"/>
      <c r="BF58" s="100"/>
      <c r="BG58" s="101"/>
      <c r="BH58" s="180"/>
      <c r="BI58" s="180"/>
      <c r="BJ58" s="180"/>
      <c r="BK58" s="125"/>
      <c r="BL58" s="103"/>
      <c r="BM58" s="125"/>
      <c r="IV58" s="103"/>
    </row>
    <row r="59" s="198" customFormat="true" ht="15.6" hidden="false" customHeight="true" outlineLevel="0" collapsed="false">
      <c r="A59" s="193"/>
      <c r="B59" s="194" t="s">
        <v>150</v>
      </c>
      <c r="C59" s="195"/>
      <c r="D59" s="195"/>
      <c r="E59" s="195"/>
      <c r="F59" s="195"/>
      <c r="G59" s="196"/>
      <c r="H59" s="195"/>
      <c r="I59" s="195"/>
      <c r="J59" s="195"/>
      <c r="K59" s="195"/>
      <c r="L59" s="197" t="n">
        <f aca="false">L28+L41+L46+L58</f>
        <v>125</v>
      </c>
      <c r="M59" s="197" t="n">
        <f aca="false">M28+M41+M46+M58</f>
        <v>626484.944444445</v>
      </c>
      <c r="N59" s="197" t="n">
        <f aca="false">N28+N41+N46+N58</f>
        <v>360</v>
      </c>
      <c r="O59" s="197" t="n">
        <f aca="false">O28+O41+O46+O58</f>
        <v>1726943</v>
      </c>
      <c r="P59" s="197" t="n">
        <f aca="false">P28+P41+P46+P58</f>
        <v>75</v>
      </c>
      <c r="Q59" s="197" t="n">
        <f aca="false">Q28+Q41+Q46+Q58</f>
        <v>367724.111111111</v>
      </c>
      <c r="R59" s="197" t="n">
        <f aca="false">R28+R41+R46+R58</f>
        <v>560</v>
      </c>
      <c r="S59" s="197" t="n">
        <f aca="false">S28+S41+S46+S58</f>
        <v>524</v>
      </c>
      <c r="T59" s="197" t="n">
        <f aca="false">T28+T41+T46+T58</f>
        <v>429684</v>
      </c>
      <c r="U59" s="197" t="n">
        <f aca="false">U28+U41+U46+U58</f>
        <v>1453632.38888889</v>
      </c>
      <c r="V59" s="197" t="n">
        <f aca="false">V28+V41+V46+V58</f>
        <v>289001.944444445</v>
      </c>
      <c r="W59" s="197" t="n">
        <f aca="false">W28+W41+W46+W58</f>
        <v>2721152.05555556</v>
      </c>
      <c r="X59" s="197" t="n">
        <f aca="false">X28+X41+X46+X58</f>
        <v>0</v>
      </c>
      <c r="Y59" s="197" t="n">
        <f aca="false">Y28+Y41+Y46+Y58</f>
        <v>16122</v>
      </c>
      <c r="Z59" s="197" t="n">
        <f aca="false">Z28+Z41+Z46+Z58</f>
        <v>0</v>
      </c>
      <c r="AA59" s="197" t="n">
        <f aca="false">AA28+AA41+AA46+AA58</f>
        <v>35097</v>
      </c>
      <c r="AB59" s="197" t="n">
        <f aca="false">AB28+AB41+AB46+AB58</f>
        <v>0</v>
      </c>
      <c r="AC59" s="197" t="n">
        <f aca="false">AC28+AC41+AC46+AC58</f>
        <v>6563</v>
      </c>
      <c r="AD59" s="197" t="n">
        <f aca="false">AD28+AD41+AD46+AD58</f>
        <v>57782</v>
      </c>
      <c r="AE59" s="197" t="n">
        <f aca="false">AE28+AE41+AE46+AE58</f>
        <v>13272</v>
      </c>
      <c r="AF59" s="197" t="n">
        <f aca="false">AF28+AF41+AF46+AF58</f>
        <v>45128</v>
      </c>
      <c r="AG59" s="197" t="n">
        <f aca="false">AG28+AG41+AG46+AG58</f>
        <v>7964</v>
      </c>
      <c r="AH59" s="197" t="n">
        <f aca="false">AH28+AH41+AH46+AH58</f>
        <v>66364</v>
      </c>
      <c r="AI59" s="197" t="n">
        <f aca="false">AI28+AI41+AI46+AI58</f>
        <v>0</v>
      </c>
      <c r="AJ59" s="197" t="n">
        <f aca="false">AJ28+AJ41+AJ46+AJ58</f>
        <v>17695</v>
      </c>
      <c r="AK59" s="197" t="n">
        <f aca="false">AK28+AK41+AK46+AK58</f>
        <v>0</v>
      </c>
      <c r="AL59" s="197" t="n">
        <f aca="false">AL28+AL41+AL46+AL58</f>
        <v>17695</v>
      </c>
      <c r="AM59" s="197" t="n">
        <f aca="false">AM28+AM41+AM46+AM58</f>
        <v>0</v>
      </c>
      <c r="AN59" s="197" t="n">
        <f aca="false">AN28+AN41+AN46+AN58</f>
        <v>0</v>
      </c>
      <c r="AO59" s="197" t="n">
        <f aca="false">AO28+AO41+AO46+AO58</f>
        <v>0</v>
      </c>
      <c r="AP59" s="197" t="n">
        <f aca="false">AP28+AP41+AP46+AP58</f>
        <v>0</v>
      </c>
      <c r="AQ59" s="197" t="n">
        <f aca="false">AQ28+AQ41+AQ46+AQ58</f>
        <v>0</v>
      </c>
      <c r="AR59" s="197" t="n">
        <f aca="false">AR28+AR41+AR46+AR58</f>
        <v>0</v>
      </c>
      <c r="AS59" s="197" t="n">
        <f aca="false">AS28+AS41+AS46+AS58</f>
        <v>0</v>
      </c>
      <c r="AT59" s="197" t="n">
        <f aca="false">AT28+AT41+AT46+AT58</f>
        <v>0</v>
      </c>
      <c r="AU59" s="197" t="n">
        <f aca="false">AU28+AU41+AU46+AU58</f>
        <v>238122.477777778</v>
      </c>
      <c r="AV59" s="197" t="n">
        <f aca="false">AV28+AV41+AV46+AV58</f>
        <v>55447</v>
      </c>
      <c r="AW59" s="197" t="n">
        <f aca="false">AW28+AW41+AW46+AW58</f>
        <v>63426</v>
      </c>
      <c r="AX59" s="197" t="n">
        <f aca="false">AX28+AX41+AX46+AX58</f>
        <v>0</v>
      </c>
      <c r="AY59" s="197" t="n">
        <f aca="false">AY28+AY41+AY46+AY58</f>
        <v>0</v>
      </c>
      <c r="AZ59" s="197" t="n">
        <f aca="false">AZ28+AZ41+AZ46+AZ58</f>
        <v>3223527.53333333</v>
      </c>
      <c r="BA59" s="197" t="n">
        <f aca="false">BA28+BA41+BA46+BA58</f>
        <v>473359</v>
      </c>
      <c r="BB59" s="197" t="n">
        <f aca="false">BB28+BB41+BB46+BB58</f>
        <v>0</v>
      </c>
      <c r="BC59" s="197" t="n">
        <f aca="false">BC28+BC41+BC46+BC58</f>
        <v>763402.05</v>
      </c>
      <c r="BD59" s="197" t="n">
        <f aca="false">BD28+BD41+BD46+BD58</f>
        <v>4460288.58333333</v>
      </c>
      <c r="BE59" s="99"/>
      <c r="BF59" s="100"/>
      <c r="BG59" s="101"/>
      <c r="BH59" s="180"/>
      <c r="BI59" s="180"/>
      <c r="BJ59" s="180"/>
      <c r="BK59" s="102"/>
      <c r="IV59" s="199"/>
    </row>
    <row r="60" s="198" customFormat="true" ht="15.6" hidden="false" customHeight="true" outlineLevel="0" collapsed="false">
      <c r="A60" s="200" t="n">
        <v>39</v>
      </c>
      <c r="B60" s="201"/>
      <c r="C60" s="159" t="s">
        <v>81</v>
      </c>
      <c r="D60" s="159" t="s">
        <v>151</v>
      </c>
      <c r="E60" s="81" t="s">
        <v>101</v>
      </c>
      <c r="F60" s="202"/>
      <c r="G60" s="160" t="s">
        <v>152</v>
      </c>
      <c r="H60" s="203" t="n">
        <v>4.39</v>
      </c>
      <c r="I60" s="204" t="n">
        <v>17697</v>
      </c>
      <c r="J60" s="161" t="s">
        <v>153</v>
      </c>
      <c r="K60" s="205" t="n">
        <v>77690</v>
      </c>
      <c r="L60" s="157" t="n">
        <v>15</v>
      </c>
      <c r="M60" s="85" t="n">
        <f aca="false">K60/18*L60</f>
        <v>64741.6666666667</v>
      </c>
      <c r="N60" s="157"/>
      <c r="O60" s="85" t="n">
        <f aca="false">K60/18*N60</f>
        <v>0</v>
      </c>
      <c r="P60" s="157"/>
      <c r="Q60" s="85" t="n">
        <f aca="false">K60/18*P60</f>
        <v>0</v>
      </c>
      <c r="R60" s="206" t="n">
        <f aca="false">L60+N60+P60</f>
        <v>15</v>
      </c>
      <c r="S60" s="207" t="n">
        <v>15</v>
      </c>
      <c r="T60" s="208"/>
      <c r="U60" s="208"/>
      <c r="V60" s="208"/>
      <c r="W60" s="89" t="n">
        <f aca="false">M60+O60+Q60</f>
        <v>64741.6666666667</v>
      </c>
      <c r="X60" s="209" t="s">
        <v>93</v>
      </c>
      <c r="Y60" s="210" t="n">
        <v>3539</v>
      </c>
      <c r="Z60" s="209"/>
      <c r="AA60" s="209"/>
      <c r="AB60" s="209"/>
      <c r="AC60" s="209"/>
      <c r="AD60" s="211" t="n">
        <f aca="false">Y60+AA60+AC60</f>
        <v>3539</v>
      </c>
      <c r="AE60" s="210" t="n">
        <v>2212</v>
      </c>
      <c r="AF60" s="209"/>
      <c r="AG60" s="209"/>
      <c r="AH60" s="212" t="n">
        <f aca="false">AE60+AF60+AG60</f>
        <v>2212</v>
      </c>
      <c r="AI60" s="210" t="n">
        <v>3539</v>
      </c>
      <c r="AJ60" s="209"/>
      <c r="AK60" s="209"/>
      <c r="AL60" s="213" t="n">
        <f aca="false">AK60+AJ60+AI60</f>
        <v>3539</v>
      </c>
      <c r="AM60" s="214"/>
      <c r="AN60" s="209"/>
      <c r="AO60" s="164"/>
      <c r="AP60" s="157"/>
      <c r="AQ60" s="164"/>
      <c r="AR60" s="157"/>
      <c r="AS60" s="209"/>
      <c r="AT60" s="209"/>
      <c r="AU60" s="148" t="n">
        <f aca="false">W60*0.1</f>
        <v>6474.16666666667</v>
      </c>
      <c r="AV60" s="215"/>
      <c r="AW60" s="215"/>
      <c r="AX60" s="215"/>
      <c r="AY60" s="215"/>
      <c r="AZ60" s="98" t="n">
        <f aca="false">W60+AD60+AH60+AL60+AM60+AN60+AP60+AR60+AS60+AT60+AU60+AV60+AW60+AX60</f>
        <v>80505.8333333333</v>
      </c>
      <c r="BA60" s="215"/>
      <c r="BB60" s="215"/>
      <c r="BC60" s="89" t="n">
        <f aca="false">(K60*0.3)/18*S60</f>
        <v>19422.5</v>
      </c>
      <c r="BD60" s="137" t="n">
        <f aca="false">BC60+BB60+BA60+AZ60</f>
        <v>99928.3333333333</v>
      </c>
      <c r="BE60" s="99"/>
      <c r="BF60" s="100"/>
      <c r="BG60" s="101"/>
      <c r="BH60" s="180"/>
      <c r="BI60" s="180"/>
      <c r="BJ60" s="180"/>
      <c r="BK60" s="102"/>
      <c r="IV60" s="199"/>
    </row>
    <row r="61" s="198" customFormat="true" ht="15.6" hidden="false" customHeight="true" outlineLevel="0" collapsed="false">
      <c r="A61" s="200" t="n">
        <v>40</v>
      </c>
      <c r="B61" s="201"/>
      <c r="C61" s="159" t="s">
        <v>81</v>
      </c>
      <c r="D61" s="159" t="s">
        <v>151</v>
      </c>
      <c r="E61" s="81" t="s">
        <v>101</v>
      </c>
      <c r="F61" s="202"/>
      <c r="G61" s="160" t="s">
        <v>154</v>
      </c>
      <c r="H61" s="203" t="n">
        <v>4.39</v>
      </c>
      <c r="I61" s="204" t="n">
        <v>17697</v>
      </c>
      <c r="J61" s="161" t="s">
        <v>153</v>
      </c>
      <c r="K61" s="205" t="n">
        <v>77690</v>
      </c>
      <c r="L61" s="157" t="n">
        <v>18</v>
      </c>
      <c r="M61" s="85" t="n">
        <f aca="false">K61/18*L61</f>
        <v>77690</v>
      </c>
      <c r="N61" s="157"/>
      <c r="O61" s="85" t="n">
        <f aca="false">K61/18*N61</f>
        <v>0</v>
      </c>
      <c r="P61" s="157"/>
      <c r="Q61" s="85" t="n">
        <f aca="false">K61/18*P61</f>
        <v>0</v>
      </c>
      <c r="R61" s="206" t="n">
        <f aca="false">L61+N61+P61</f>
        <v>18</v>
      </c>
      <c r="S61" s="207" t="n">
        <v>18</v>
      </c>
      <c r="T61" s="208"/>
      <c r="U61" s="208"/>
      <c r="V61" s="208"/>
      <c r="W61" s="89" t="n">
        <f aca="false">M61+O61+Q61</f>
        <v>77690</v>
      </c>
      <c r="X61" s="209" t="s">
        <v>83</v>
      </c>
      <c r="Y61" s="210" t="n">
        <v>3539</v>
      </c>
      <c r="Z61" s="209"/>
      <c r="AA61" s="209"/>
      <c r="AB61" s="209"/>
      <c r="AC61" s="209"/>
      <c r="AD61" s="211" t="n">
        <f aca="false">Y61+AA61+AC61</f>
        <v>3539</v>
      </c>
      <c r="AE61" s="210" t="n">
        <v>2212</v>
      </c>
      <c r="AF61" s="209"/>
      <c r="AG61" s="209"/>
      <c r="AH61" s="212" t="n">
        <f aca="false">AE61+AF61+AG61</f>
        <v>2212</v>
      </c>
      <c r="AI61" s="210" t="n">
        <v>3539</v>
      </c>
      <c r="AJ61" s="209"/>
      <c r="AK61" s="209"/>
      <c r="AL61" s="213" t="n">
        <f aca="false">AK61+AJ61+AI61</f>
        <v>3539</v>
      </c>
      <c r="AM61" s="214"/>
      <c r="AN61" s="209"/>
      <c r="AO61" s="164"/>
      <c r="AP61" s="157"/>
      <c r="AQ61" s="164"/>
      <c r="AR61" s="157"/>
      <c r="AS61" s="209"/>
      <c r="AT61" s="209"/>
      <c r="AU61" s="148" t="n">
        <f aca="false">W61*0.1</f>
        <v>7769</v>
      </c>
      <c r="AV61" s="215"/>
      <c r="AW61" s="215"/>
      <c r="AX61" s="215"/>
      <c r="AY61" s="215"/>
      <c r="AZ61" s="98" t="n">
        <f aca="false">W61+AD61+AH61+AL61+AM61+AN61+AP61+AR61+AS61+AT61+AU61+AV61+AW61+AX61</f>
        <v>94749</v>
      </c>
      <c r="BA61" s="215"/>
      <c r="BB61" s="215"/>
      <c r="BC61" s="89" t="n">
        <f aca="false">(K61*0.3)/18*S61</f>
        <v>23307</v>
      </c>
      <c r="BD61" s="137" t="n">
        <f aca="false">BC61+BB61+BA61+AZ61</f>
        <v>118056</v>
      </c>
      <c r="BE61" s="99"/>
      <c r="BF61" s="100"/>
      <c r="BG61" s="101"/>
      <c r="BH61" s="180"/>
      <c r="BI61" s="180"/>
      <c r="BJ61" s="180"/>
      <c r="BK61" s="102"/>
      <c r="IV61" s="199"/>
    </row>
    <row r="62" s="220" customFormat="true" ht="17.45" hidden="false" customHeight="true" outlineLevel="0" collapsed="false">
      <c r="A62" s="216" t="n">
        <v>41</v>
      </c>
      <c r="B62" s="201"/>
      <c r="C62" s="159" t="s">
        <v>104</v>
      </c>
      <c r="D62" s="159" t="s">
        <v>151</v>
      </c>
      <c r="E62" s="81" t="s">
        <v>134</v>
      </c>
      <c r="F62" s="202"/>
      <c r="G62" s="160" t="s">
        <v>154</v>
      </c>
      <c r="H62" s="203" t="n">
        <v>3.73</v>
      </c>
      <c r="I62" s="204" t="n">
        <v>17697</v>
      </c>
      <c r="J62" s="161" t="s">
        <v>155</v>
      </c>
      <c r="K62" s="205" t="n">
        <v>66010</v>
      </c>
      <c r="L62" s="157" t="n">
        <v>2</v>
      </c>
      <c r="M62" s="85" t="n">
        <f aca="false">K62/18*L62</f>
        <v>7334.44444444444</v>
      </c>
      <c r="N62" s="157"/>
      <c r="O62" s="85" t="n">
        <f aca="false">K62/18*N62</f>
        <v>0</v>
      </c>
      <c r="P62" s="157"/>
      <c r="Q62" s="85" t="n">
        <f aca="false">K62/18*P62</f>
        <v>0</v>
      </c>
      <c r="R62" s="206" t="n">
        <f aca="false">L62+N62+P62</f>
        <v>2</v>
      </c>
      <c r="S62" s="207" t="n">
        <v>2</v>
      </c>
      <c r="T62" s="208"/>
      <c r="U62" s="208"/>
      <c r="V62" s="208"/>
      <c r="W62" s="89" t="n">
        <f aca="false">M62+O62+Q62</f>
        <v>7334.44444444444</v>
      </c>
      <c r="X62" s="209"/>
      <c r="Y62" s="210"/>
      <c r="Z62" s="209"/>
      <c r="AA62" s="209"/>
      <c r="AB62" s="209"/>
      <c r="AC62" s="209"/>
      <c r="AD62" s="95" t="n">
        <f aca="false">Y62+AA62+AC62</f>
        <v>0</v>
      </c>
      <c r="AE62" s="209"/>
      <c r="AF62" s="209"/>
      <c r="AG62" s="209"/>
      <c r="AH62" s="212" t="n">
        <f aca="false">AE62+AF62+AG62</f>
        <v>0</v>
      </c>
      <c r="AI62" s="209"/>
      <c r="AJ62" s="209"/>
      <c r="AK62" s="209"/>
      <c r="AL62" s="213" t="n">
        <f aca="false">AK62+AJ62+AI62</f>
        <v>0</v>
      </c>
      <c r="AM62" s="214"/>
      <c r="AN62" s="209"/>
      <c r="AO62" s="164"/>
      <c r="AP62" s="157"/>
      <c r="AQ62" s="164"/>
      <c r="AR62" s="157"/>
      <c r="AS62" s="209"/>
      <c r="AT62" s="209"/>
      <c r="AU62" s="148" t="n">
        <f aca="false">W62*0.1</f>
        <v>733.444444444445</v>
      </c>
      <c r="AV62" s="215"/>
      <c r="AW62" s="215"/>
      <c r="AX62" s="215"/>
      <c r="AY62" s="215"/>
      <c r="AZ62" s="98" t="n">
        <f aca="false">W62+AD62+AH62+AL62+AM62+AN62+AP62+AR62+AS62+AT62+AU62+AV62+AW62+AX62</f>
        <v>8067.88888888889</v>
      </c>
      <c r="BA62" s="215"/>
      <c r="BB62" s="215"/>
      <c r="BC62" s="89" t="n">
        <f aca="false">(K62*0.3)/18*S62</f>
        <v>2200.33333333333</v>
      </c>
      <c r="BD62" s="137" t="n">
        <f aca="false">BC62+BB62+BA62+AZ62</f>
        <v>10268.2222222222</v>
      </c>
      <c r="BE62" s="217"/>
      <c r="BF62" s="100"/>
      <c r="BG62" s="101"/>
      <c r="BH62" s="218"/>
      <c r="BI62" s="219"/>
    </row>
    <row r="63" s="220" customFormat="true" ht="17.45" hidden="false" customHeight="true" outlineLevel="0" collapsed="false">
      <c r="A63" s="221"/>
      <c r="B63" s="194" t="s">
        <v>156</v>
      </c>
      <c r="C63" s="222"/>
      <c r="D63" s="222"/>
      <c r="E63" s="194"/>
      <c r="F63" s="194"/>
      <c r="G63" s="223"/>
      <c r="H63" s="194"/>
      <c r="I63" s="194"/>
      <c r="J63" s="194"/>
      <c r="K63" s="194"/>
      <c r="L63" s="224" t="n">
        <f aca="false">SUM(L60:L62)</f>
        <v>35</v>
      </c>
      <c r="M63" s="224" t="n">
        <f aca="false">SUM(M60:M62)</f>
        <v>149766.111111111</v>
      </c>
      <c r="N63" s="224" t="n">
        <f aca="false">SUM(N62:N62)</f>
        <v>0</v>
      </c>
      <c r="O63" s="224" t="n">
        <f aca="false">SUM(O62:O62)</f>
        <v>0</v>
      </c>
      <c r="P63" s="224" t="n">
        <f aca="false">SUM(P62:P62)</f>
        <v>0</v>
      </c>
      <c r="Q63" s="224" t="n">
        <f aca="false">SUM(Q62:Q62)</f>
        <v>0</v>
      </c>
      <c r="R63" s="224" t="n">
        <f aca="false">SUM(R60:R62)</f>
        <v>35</v>
      </c>
      <c r="S63" s="224" t="n">
        <f aca="false">SUM(S60:S62)</f>
        <v>35</v>
      </c>
      <c r="T63" s="224" t="n">
        <f aca="false">SUM(T62:T62)</f>
        <v>0</v>
      </c>
      <c r="U63" s="224" t="n">
        <f aca="false">SUM(U62:U62)</f>
        <v>0</v>
      </c>
      <c r="V63" s="224" t="n">
        <f aca="false">SUM(V62:V62)</f>
        <v>0</v>
      </c>
      <c r="W63" s="224" t="n">
        <f aca="false">SUM(W60:W62)</f>
        <v>149766.111111111</v>
      </c>
      <c r="X63" s="224" t="n">
        <f aca="false">SUM(X62:X62)</f>
        <v>0</v>
      </c>
      <c r="Y63" s="224" t="n">
        <f aca="false">SUM(Y60:Y62)</f>
        <v>7078</v>
      </c>
      <c r="Z63" s="224" t="n">
        <f aca="false">SUM(Z62:Z62)</f>
        <v>0</v>
      </c>
      <c r="AA63" s="224"/>
      <c r="AB63" s="224"/>
      <c r="AC63" s="224" t="n">
        <f aca="false">SUM(AC62:AC62)</f>
        <v>0</v>
      </c>
      <c r="AD63" s="224" t="n">
        <f aca="false">SUM(AD60:AD62)</f>
        <v>7078</v>
      </c>
      <c r="AE63" s="224" t="n">
        <f aca="false">SUM(AE60:AE62)</f>
        <v>4424</v>
      </c>
      <c r="AF63" s="224" t="n">
        <f aca="false">SUM(AF62:AF62)</f>
        <v>0</v>
      </c>
      <c r="AG63" s="224" t="n">
        <f aca="false">SUM(AG62:AG62)</f>
        <v>0</v>
      </c>
      <c r="AH63" s="224" t="n">
        <f aca="false">SUM(AH60:AH62)</f>
        <v>4424</v>
      </c>
      <c r="AI63" s="224" t="n">
        <f aca="false">SUM(AI60:AI62)</f>
        <v>7078</v>
      </c>
      <c r="AJ63" s="224" t="n">
        <f aca="false">SUM(AJ62:AJ62)</f>
        <v>0</v>
      </c>
      <c r="AK63" s="224" t="n">
        <f aca="false">SUM(AK62:AK62)</f>
        <v>0</v>
      </c>
      <c r="AL63" s="225" t="n">
        <f aca="false">SUM(AL60:AL62)</f>
        <v>7078</v>
      </c>
      <c r="AM63" s="224" t="n">
        <f aca="false">SUM(AM62:AM62)</f>
        <v>0</v>
      </c>
      <c r="AN63" s="224" t="n">
        <f aca="false">SUM(AN62:AN62)</f>
        <v>0</v>
      </c>
      <c r="AO63" s="224" t="n">
        <f aca="false">SUM(AO62:AO62)</f>
        <v>0</v>
      </c>
      <c r="AP63" s="224" t="n">
        <f aca="false">SUM(AP62:AP62)</f>
        <v>0</v>
      </c>
      <c r="AQ63" s="224" t="n">
        <f aca="false">SUM(AQ62:AQ62)</f>
        <v>0</v>
      </c>
      <c r="AR63" s="224" t="n">
        <f aca="false">SUM(AR62:AR62)</f>
        <v>0</v>
      </c>
      <c r="AS63" s="224" t="n">
        <f aca="false">SUM(AS62:AS62)</f>
        <v>0</v>
      </c>
      <c r="AT63" s="224" t="n">
        <f aca="false">SUM(AT62:AT62)</f>
        <v>0</v>
      </c>
      <c r="AU63" s="226" t="n">
        <f aca="false">SUM(AU60:AU62)</f>
        <v>14976.6111111111</v>
      </c>
      <c r="AV63" s="224" t="n">
        <f aca="false">SUM(AV62:AV62)</f>
        <v>0</v>
      </c>
      <c r="AW63" s="224"/>
      <c r="AX63" s="224" t="n">
        <f aca="false">SUM(AX62:AX62)</f>
        <v>0</v>
      </c>
      <c r="AY63" s="224" t="n">
        <f aca="false">SUM(AY62:AY62)</f>
        <v>0</v>
      </c>
      <c r="AZ63" s="227" t="n">
        <f aca="false">SUM(AZ60:AZ62)</f>
        <v>183322.722222222</v>
      </c>
      <c r="BA63" s="224" t="n">
        <f aca="false">SUM(BA62:BA62)</f>
        <v>0</v>
      </c>
      <c r="BB63" s="224" t="n">
        <f aca="false">SUM(BB62:BB62)</f>
        <v>0</v>
      </c>
      <c r="BC63" s="224" t="n">
        <f aca="false">SUM(BC60:BC62)</f>
        <v>44929.8333333333</v>
      </c>
      <c r="BD63" s="228" t="n">
        <f aca="false">SUM(BD60:BD62)</f>
        <v>228252.555555556</v>
      </c>
      <c r="BE63" s="217"/>
      <c r="BF63" s="100"/>
      <c r="BG63" s="101"/>
      <c r="BH63" s="218"/>
      <c r="BI63" s="219"/>
    </row>
    <row r="64" s="220" customFormat="true" ht="17.25" hidden="false" customHeight="true" outlineLevel="0" collapsed="false">
      <c r="A64" s="221"/>
      <c r="B64" s="229" t="s">
        <v>157</v>
      </c>
      <c r="C64" s="222"/>
      <c r="D64" s="222"/>
      <c r="E64" s="194"/>
      <c r="F64" s="194"/>
      <c r="G64" s="223"/>
      <c r="H64" s="194"/>
      <c r="I64" s="194"/>
      <c r="J64" s="194"/>
      <c r="K64" s="194"/>
      <c r="L64" s="224" t="n">
        <f aca="false">L59+L63</f>
        <v>160</v>
      </c>
      <c r="M64" s="224" t="n">
        <f aca="false">M59+M63</f>
        <v>776251.055555556</v>
      </c>
      <c r="N64" s="224" t="n">
        <f aca="false">N59+N63</f>
        <v>360</v>
      </c>
      <c r="O64" s="224" t="n">
        <f aca="false">O59+O63</f>
        <v>1726943</v>
      </c>
      <c r="P64" s="224" t="n">
        <f aca="false">P59+P63</f>
        <v>75</v>
      </c>
      <c r="Q64" s="224" t="n">
        <f aca="false">Q59+Q63</f>
        <v>367724.111111111</v>
      </c>
      <c r="R64" s="224" t="n">
        <f aca="false">R59+R63</f>
        <v>595</v>
      </c>
      <c r="S64" s="224" t="n">
        <f aca="false">S59+S63</f>
        <v>559</v>
      </c>
      <c r="T64" s="224" t="n">
        <f aca="false">T59+T63</f>
        <v>429684</v>
      </c>
      <c r="U64" s="224" t="n">
        <f aca="false">U59+U63</f>
        <v>1453632.38888889</v>
      </c>
      <c r="V64" s="224" t="n">
        <f aca="false">V59+V63</f>
        <v>289001.944444445</v>
      </c>
      <c r="W64" s="224" t="n">
        <f aca="false">W59+W63</f>
        <v>2870918.16666667</v>
      </c>
      <c r="X64" s="224" t="n">
        <f aca="false">X59+X63</f>
        <v>0</v>
      </c>
      <c r="Y64" s="224" t="n">
        <f aca="false">Y59+Y63</f>
        <v>23200</v>
      </c>
      <c r="Z64" s="224" t="n">
        <f aca="false">Z59+Z63</f>
        <v>0</v>
      </c>
      <c r="AA64" s="224" t="n">
        <f aca="false">AA59+AA63</f>
        <v>35097</v>
      </c>
      <c r="AB64" s="224" t="n">
        <f aca="false">AB59+AB63</f>
        <v>0</v>
      </c>
      <c r="AC64" s="224" t="n">
        <f aca="false">AC59+AC63</f>
        <v>6563</v>
      </c>
      <c r="AD64" s="224" t="n">
        <f aca="false">AD59+AD63</f>
        <v>64860</v>
      </c>
      <c r="AE64" s="224" t="n">
        <f aca="false">AE59+AE63</f>
        <v>17696</v>
      </c>
      <c r="AF64" s="224" t="n">
        <f aca="false">AF59+AF63</f>
        <v>45128</v>
      </c>
      <c r="AG64" s="224" t="n">
        <f aca="false">AG59+AG63</f>
        <v>7964</v>
      </c>
      <c r="AH64" s="224" t="n">
        <f aca="false">AH59+AH63</f>
        <v>70788</v>
      </c>
      <c r="AI64" s="224" t="n">
        <f aca="false">AI59+AI63</f>
        <v>7078</v>
      </c>
      <c r="AJ64" s="224" t="n">
        <f aca="false">AJ59+AJ63</f>
        <v>17695</v>
      </c>
      <c r="AK64" s="224" t="n">
        <f aca="false">AK59+AK63</f>
        <v>0</v>
      </c>
      <c r="AL64" s="224" t="n">
        <f aca="false">AL59+AL63</f>
        <v>24773</v>
      </c>
      <c r="AM64" s="224" t="n">
        <f aca="false">AM59+AM63</f>
        <v>0</v>
      </c>
      <c r="AN64" s="224" t="n">
        <f aca="false">AN59+AN63</f>
        <v>0</v>
      </c>
      <c r="AO64" s="224" t="n">
        <f aca="false">AO59+AO63</f>
        <v>0</v>
      </c>
      <c r="AP64" s="224" t="n">
        <f aca="false">AP59+AP63</f>
        <v>0</v>
      </c>
      <c r="AQ64" s="224" t="n">
        <f aca="false">AQ59+AQ63</f>
        <v>0</v>
      </c>
      <c r="AR64" s="224" t="n">
        <f aca="false">AR59+AR63</f>
        <v>0</v>
      </c>
      <c r="AS64" s="224" t="n">
        <f aca="false">AS59+AS63</f>
        <v>0</v>
      </c>
      <c r="AT64" s="224" t="n">
        <f aca="false">AT59+AT63</f>
        <v>0</v>
      </c>
      <c r="AU64" s="224" t="n">
        <f aca="false">AU59+AU63</f>
        <v>253099.088888889</v>
      </c>
      <c r="AV64" s="224" t="n">
        <f aca="false">AV59+AV63</f>
        <v>55447</v>
      </c>
      <c r="AW64" s="224" t="n">
        <f aca="false">AW59+AW63</f>
        <v>63426</v>
      </c>
      <c r="AX64" s="224" t="n">
        <f aca="false">AX59+AX63</f>
        <v>0</v>
      </c>
      <c r="AY64" s="224" t="n">
        <f aca="false">AY59+AY63</f>
        <v>0</v>
      </c>
      <c r="AZ64" s="224" t="n">
        <f aca="false">AZ59+AZ63</f>
        <v>3406850.25555556</v>
      </c>
      <c r="BA64" s="224" t="n">
        <f aca="false">BA59+BA63</f>
        <v>473359</v>
      </c>
      <c r="BB64" s="224" t="n">
        <f aca="false">BB59+BB63</f>
        <v>0</v>
      </c>
      <c r="BC64" s="224" t="n">
        <f aca="false">BC59+BC63</f>
        <v>808331.883333333</v>
      </c>
      <c r="BD64" s="224" t="n">
        <f aca="false">BD59+BD63</f>
        <v>4688541.13888889</v>
      </c>
      <c r="BE64" s="217"/>
      <c r="BF64" s="100"/>
      <c r="BG64" s="101"/>
      <c r="BH64" s="218"/>
      <c r="BI64" s="219"/>
    </row>
    <row r="65" s="103" customFormat="true" ht="19.15" hidden="false" customHeight="true" outlineLevel="0" collapsed="false">
      <c r="A65" s="230"/>
      <c r="B65" s="231"/>
      <c r="C65" s="232"/>
      <c r="D65" s="232"/>
      <c r="E65" s="231"/>
      <c r="F65" s="231"/>
      <c r="G65" s="233"/>
      <c r="H65" s="234"/>
      <c r="I65" s="234"/>
      <c r="J65" s="234"/>
      <c r="K65" s="234"/>
      <c r="L65" s="234"/>
      <c r="M65" s="234"/>
      <c r="N65" s="234"/>
      <c r="O65" s="234"/>
      <c r="P65" s="235"/>
      <c r="Q65" s="235"/>
      <c r="R65" s="236"/>
      <c r="S65" s="237"/>
      <c r="T65" s="235"/>
      <c r="U65" s="235"/>
      <c r="V65" s="235"/>
      <c r="W65" s="238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9"/>
      <c r="AM65" s="240"/>
      <c r="AN65" s="99"/>
      <c r="AO65" s="99"/>
      <c r="AP65" s="99"/>
      <c r="AQ65" s="99"/>
      <c r="AR65" s="99"/>
      <c r="AS65" s="99"/>
      <c r="AT65" s="99"/>
      <c r="AU65" s="99"/>
      <c r="AV65" s="241"/>
      <c r="AW65" s="241"/>
      <c r="AX65" s="241"/>
      <c r="AY65" s="241"/>
      <c r="AZ65" s="241"/>
      <c r="BA65" s="241"/>
      <c r="BB65" s="241"/>
      <c r="BC65" s="241"/>
      <c r="BD65" s="242"/>
      <c r="BE65" s="101"/>
      <c r="BF65" s="243"/>
      <c r="BG65" s="101"/>
      <c r="BH65" s="218"/>
      <c r="BI65" s="244"/>
    </row>
    <row r="66" s="103" customFormat="true" ht="15" hidden="false" customHeight="false" outlineLevel="0" collapsed="false">
      <c r="A66" s="230"/>
      <c r="B66" s="245" t="s">
        <v>158</v>
      </c>
      <c r="C66" s="230"/>
      <c r="D66" s="246" t="s">
        <v>159</v>
      </c>
      <c r="E66" s="126"/>
      <c r="F66" s="126"/>
      <c r="G66" s="247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230"/>
      <c r="T66" s="126"/>
      <c r="U66" s="126"/>
      <c r="V66" s="126"/>
      <c r="W66" s="248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82"/>
      <c r="BF66" s="182"/>
      <c r="BG66" s="249"/>
      <c r="BH66" s="182"/>
      <c r="BI66" s="182"/>
    </row>
    <row r="67" s="103" customFormat="true" ht="15" hidden="false" customHeight="false" outlineLevel="0" collapsed="false">
      <c r="A67" s="230"/>
      <c r="B67" s="126"/>
      <c r="C67" s="230"/>
      <c r="D67" s="230"/>
      <c r="E67" s="126"/>
      <c r="F67" s="126"/>
      <c r="G67" s="247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230"/>
      <c r="T67" s="126"/>
      <c r="U67" s="126"/>
      <c r="V67" s="126"/>
      <c r="W67" s="248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82"/>
      <c r="BF67" s="182"/>
      <c r="BG67" s="249"/>
      <c r="BH67" s="182"/>
      <c r="BI67" s="182"/>
    </row>
    <row r="68" customFormat="false" ht="15" hidden="false" customHeight="false" outlineLevel="0" collapsed="false">
      <c r="B68" s="250" t="s">
        <v>160</v>
      </c>
      <c r="D68" s="251" t="s">
        <v>161</v>
      </c>
      <c r="P68" s="252"/>
    </row>
  </sheetData>
  <mergeCells count="74">
    <mergeCell ref="K2:R2"/>
    <mergeCell ref="X2:AC2"/>
    <mergeCell ref="K3:R3"/>
    <mergeCell ref="X3:AC3"/>
    <mergeCell ref="K4:R4"/>
    <mergeCell ref="X4:AC4"/>
    <mergeCell ref="K5:R5"/>
    <mergeCell ref="X5:AC5"/>
    <mergeCell ref="K6:R6"/>
    <mergeCell ref="X6:AC6"/>
    <mergeCell ref="X7:AC7"/>
    <mergeCell ref="A8:W8"/>
    <mergeCell ref="X8:AC8"/>
    <mergeCell ref="A9:W9"/>
    <mergeCell ref="X9:AC9"/>
    <mergeCell ref="A10:W10"/>
    <mergeCell ref="X10:AC10"/>
    <mergeCell ref="X11:AC11"/>
    <mergeCell ref="A12:W12"/>
    <mergeCell ref="X12:AC12"/>
    <mergeCell ref="X13:AC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Q15"/>
    <mergeCell ref="R15:R17"/>
    <mergeCell ref="S15:S17"/>
    <mergeCell ref="T15:V15"/>
    <mergeCell ref="W15:W17"/>
    <mergeCell ref="X15:AC15"/>
    <mergeCell ref="AD15:AD17"/>
    <mergeCell ref="AE15:AG15"/>
    <mergeCell ref="AH15:AH17"/>
    <mergeCell ref="AI15:AK15"/>
    <mergeCell ref="AL15:AL17"/>
    <mergeCell ref="AM15:AM17"/>
    <mergeCell ref="AN15:AN17"/>
    <mergeCell ref="AO15:AR15"/>
    <mergeCell ref="AS15:AS17"/>
    <mergeCell ref="AT15:AT17"/>
    <mergeCell ref="AU15:AU17"/>
    <mergeCell ref="AV15:AY15"/>
    <mergeCell ref="AZ15:AZ17"/>
    <mergeCell ref="BA15:BA17"/>
    <mergeCell ref="BB15:BB17"/>
    <mergeCell ref="BC15:BC17"/>
    <mergeCell ref="BD15:BD17"/>
    <mergeCell ref="L16:M16"/>
    <mergeCell ref="N16:O16"/>
    <mergeCell ref="P16:Q16"/>
    <mergeCell ref="X16:Y16"/>
    <mergeCell ref="Z16:AA16"/>
    <mergeCell ref="AB16:AC16"/>
    <mergeCell ref="AE16:AE17"/>
    <mergeCell ref="AF16:AF17"/>
    <mergeCell ref="AG16:AG17"/>
    <mergeCell ref="AI16:AI17"/>
    <mergeCell ref="AJ16:AJ17"/>
    <mergeCell ref="AK16:AK17"/>
    <mergeCell ref="AO16:AP16"/>
    <mergeCell ref="AQ16:AR16"/>
    <mergeCell ref="AV16:AV17"/>
    <mergeCell ref="AW16:AW17"/>
    <mergeCell ref="AX16:AX17"/>
    <mergeCell ref="H65:K65"/>
    <mergeCell ref="L65:N65"/>
  </mergeCells>
  <printOptions headings="false" gridLines="false" gridLinesSet="true" horizontalCentered="false" verticalCentered="false"/>
  <pageMargins left="0.590277777777778" right="0.118055555555556" top="0.118055555555556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4:01:42Z</dcterms:created>
  <dc:creator/>
  <dc:description/>
  <dc:language>en-US</dc:language>
  <cp:lastModifiedBy>Главный бухгалтер</cp:lastModifiedBy>
  <cp:lastPrinted>2019-09-16T03:38:19Z</cp:lastPrinted>
  <dcterms:modified xsi:type="dcterms:W3CDTF">2019-10-17T04:03:17Z</dcterms:modified>
  <cp:revision>0</cp:revision>
  <dc:subject/>
  <dc:title/>
</cp:coreProperties>
</file>